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AT Issues tracke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rPr>
          <t xml:space="preserve">SPT: If Yes, provide justification in comments column</t>
        </r>
      </text>
      <mc:AlternateContent>
        <mc:Choice Requires="v2">
          <commentPr autoFill="true" autoScale="false" colHidden="false" locked="false" rowHidden="false" textHAlign="justify" textVAlign="top">
            <anchor moveWithCells="false" sizeWithCells="false">
              <xdr:from>
                <xdr:col>14</xdr:col>
                <xdr:colOff>63</xdr:colOff>
                <xdr:row>0</xdr:row>
                <xdr:rowOff>2</xdr:rowOff>
              </xdr:from>
              <xdr:to>
                <xdr:col>15</xdr:col>
                <xdr:colOff>68</xdr:colOff>
                <xdr:row>27</xdr:row>
                <xdr:rowOff>80</xdr:rowOff>
              </xdr:to>
            </anchor>
          </commentPr>
        </mc:Choice>
        <mc:Fallback/>
      </mc:AlternateContent>
    </comment>
  </commentList>
</comments>
</file>

<file path=xl/sharedStrings.xml><?xml version="1.0" encoding="utf-8"?>
<sst xmlns="http://schemas.openxmlformats.org/spreadsheetml/2006/main" count="1474" uniqueCount="432">
  <si>
    <t xml:space="preserve">Test Case ID</t>
  </si>
  <si>
    <t xml:space="preserve">Scenario ID / Module</t>
  </si>
  <si>
    <t xml:space="preserve">Short Title</t>
  </si>
  <si>
    <t xml:space="preserve">Test Type</t>
  </si>
  <si>
    <t xml:space="preserve">Test Procedure</t>
  </si>
  <si>
    <t xml:space="preserve">Input Data (If Any)</t>
  </si>
  <si>
    <t xml:space="preserve">Expected Result</t>
  </si>
  <si>
    <t xml:space="preserve">Actual Result</t>
  </si>
  <si>
    <t xml:space="preserve">Pass/Fail</t>
  </si>
  <si>
    <t xml:space="preserve">Repeat Test (Y/N)</t>
  </si>
  <si>
    <t xml:space="preserve">Valid for Sanity Testing</t>
  </si>
  <si>
    <t xml:space="preserve">Comments</t>
  </si>
  <si>
    <t xml:space="preserve">Test Case Prepared By</t>
  </si>
  <si>
    <t xml:space="preserve">Test Case Reviewed By</t>
  </si>
  <si>
    <t xml:space="preserve">Test Case Executed By</t>
  </si>
  <si>
    <t xml:space="preserve">Test Execution Date</t>
  </si>
  <si>
    <t xml:space="preserve">Reference image</t>
  </si>
  <si>
    <t xml:space="preserve">Status on 21st June 2019</t>
  </si>
  <si>
    <t xml:space="preserve">Remarks on 21st June 2019</t>
  </si>
  <si>
    <t xml:space="preserve">User Management Functionality</t>
  </si>
  <si>
    <t xml:space="preserve">User Management -&gt; Create customer -&gt; Create portal user</t>
  </si>
  <si>
    <t xml:space="preserve">While creating new customer user with existing mobile number click on submit button then it throwing error</t>
  </si>
  <si>
    <t xml:space="preserve">Functionality</t>
  </si>
  <si>
    <t xml:space="preserve">Manually</t>
  </si>
  <si>
    <t xml:space="preserve">It shows message Mobile number is already exist</t>
  </si>
  <si>
    <t xml:space="preserve">N/A</t>
  </si>
  <si>
    <t xml:space="preserve">Fail</t>
  </si>
  <si>
    <t xml:space="preserve">No</t>
  </si>
  <si>
    <t xml:space="preserve">YES</t>
  </si>
  <si>
    <t xml:space="preserve">Sandeep Sharma</t>
  </si>
  <si>
    <t xml:space="preserve">Done</t>
  </si>
  <si>
    <t xml:space="preserve">User Management -&gt; Create customer portal user</t>
  </si>
  <si>
    <t xml:space="preserve">While creating new in code text filed it is accepting alphanumeric value also</t>
  </si>
  <si>
    <t xml:space="preserve">xyz</t>
  </si>
  <si>
    <t xml:space="preserve">User Management. -&gt; Create customer portal user</t>
  </si>
  <si>
    <t xml:space="preserve">While creating new in mobile number text box if I enter 10 times 0 then it accept and then if I check with listing user it shows only 0 in mbile number column</t>
  </si>
  <si>
    <t xml:space="preserve">10 times 0</t>
  </si>
  <si>
    <t xml:space="preserve">Value should not accept</t>
  </si>
  <si>
    <t xml:space="preserve">Not Done</t>
  </si>
  <si>
    <t xml:space="preserve">If I Enter 0000000005 (Put a validation first digit can not be zero)</t>
  </si>
  <si>
    <t xml:space="preserve">User Management -&gt;. Create customer portal user</t>
  </si>
  <si>
    <t xml:space="preserve">I have created user at 03:26 PM then I got link on mail at 04.50 PM and then it shows password expire .. Kinly check at your end may be network dely </t>
  </si>
  <si>
    <t xml:space="preserve">Message Tab -&gt; List Messages</t>
  </si>
  <si>
    <t xml:space="preserve">There is no edit button on message list</t>
  </si>
  <si>
    <t xml:space="preserve">Satyajit </t>
  </si>
  <si>
    <t xml:space="preserve">Satyajit</t>
  </si>
  <si>
    <t xml:space="preserve">User Management -&gt; List Customer portal -&gt; Click on Manage SSO icon</t>
  </si>
  <si>
    <t xml:space="preserve">Add cancel button also in Manage SSO form</t>
  </si>
  <si>
    <t xml:space="preserve">Cancel button on SSO form</t>
  </si>
  <si>
    <t xml:space="preserve">User Management </t>
  </si>
  <si>
    <t xml:space="preserve">When I open list customer portal user then click on manage SSO icon then it shows error message "Sorry,You are not allowed to access this page.Please Contact GCX Admin." kindly change to “Role is not assigned, please contact portal admin”</t>
  </si>
  <si>
    <t xml:space="preserve">Eror message should be change from "Sorry,You are not allowed to access this page.Please Contact GCX Admin. To Role is not assigned, please contact portal admin</t>
  </si>
  <si>
    <t xml:space="preserve">Currently assign a role is mandatory</t>
  </si>
  <si>
    <t xml:space="preserve">Add sorting feature in list users</t>
  </si>
  <si>
    <t xml:space="preserve">Implement Sort functionality on every heading</t>
  </si>
  <si>
    <t xml:space="preserve">Admin Report</t>
  </si>
  <si>
    <t xml:space="preserve">As per existing O-zone portal we have some admin report which is missing in new portal</t>
  </si>
  <si>
    <t xml:space="preserve">Implement Admin Reports on new Portal</t>
  </si>
  <si>
    <t xml:space="preserve">Impersonate</t>
  </si>
  <si>
    <t xml:space="preserve">Yes</t>
  </si>
  <si>
    <t xml:space="preserve">message color change</t>
  </si>
  <si>
    <t xml:space="preserve">While creating new customer user msg printed  "Username available." intialy it is green but when I put existing username then again I try to put available username then it comes in red color instead of green</t>
  </si>
  <si>
    <t xml:space="preserve">If I put existing mobile number then click on submit it shows Step 1 created sucessfully then shows Mobile number is exist </t>
  </si>
  <si>
    <t xml:space="preserve">It shold not show message as step 1 created sucessfully</t>
  </si>
  <si>
    <t xml:space="preserve">Trying with existing mobile number error message should show on same page when click on submit button</t>
  </si>
  <si>
    <t xml:space="preserve">Error message Mobile number already exist should appear on same page</t>
  </si>
  <si>
    <t xml:space="preserve">There is no validation for emial id </t>
  </si>
  <si>
    <t xml:space="preserve">abc</t>
  </si>
  <si>
    <t xml:space="preserve">abc@gmail.com</t>
  </si>
  <si>
    <t xml:space="preserve"> Manage Contacts -&gt; Global ID -&gt; Create Global ID</t>
  </si>
  <si>
    <t xml:space="preserve">There is 2 Reset button Remove one</t>
  </si>
  <si>
    <t xml:space="preserve">User Management -&gt; Create GCX portal user</t>
  </si>
  <si>
    <t xml:space="preserve">While creating new GCX Portal user with existing mobile number click on submit button then it reset all the filed intead of reset only mobile number fild</t>
  </si>
  <si>
    <t xml:space="preserve">Only mobile number text field should be blank</t>
  </si>
  <si>
    <t xml:space="preserve">User Management -&gt; Create customer portal user </t>
  </si>
  <si>
    <t xml:space="preserve">For creating new portal user select any company then Create customer user step 2 I'm select  any thing other create portal new user then I got 0 as a default zipcode it shold be black</t>
  </si>
  <si>
    <t xml:space="preserve">Zipcode text filed should be blank currently it showing as "0"</t>
  </si>
  <si>
    <t xml:space="preserve">Currenly There no zip code field </t>
  </si>
  <si>
    <t xml:space="preserve">Masters -&gt; Region -&gt; Add Region</t>
  </si>
  <si>
    <t xml:space="preserve">When I am going to type existing region then click on Reset button it is showing Sorry "Indo" already has been taken. Please Try with another. Then Reset  </t>
  </si>
  <si>
    <t xml:space="preserve">Indo</t>
  </si>
  <si>
    <t xml:space="preserve">Without validation field should be reset if I'm clicking on sumbit button then only it should be check</t>
  </si>
  <si>
    <t xml:space="preserve">Sorry "Indo" already has been taken. Please Try with another</t>
  </si>
  <si>
    <t xml:space="preserve">First time I click on Reset button then it is showing already exist try with "indo" (validate when user enter text instead of on click event)</t>
  </si>
  <si>
    <t xml:space="preserve">Masters -&gt; Dropdown -&gt; Add Dropdown Value</t>
  </si>
  <si>
    <t xml:space="preserve">When I am going to type existing dropdown value then click on Reset button it is showing Sorry "BBB" already has been taken for this category.Please Try with another. Then Reset  </t>
  </si>
  <si>
    <t xml:space="preserve">Select Problem service_status type and dropwon value 'BBB'</t>
  </si>
  <si>
    <t xml:space="preserve">Sorry "BBB" already has been taken for this category.Please Try with another.</t>
  </si>
  <si>
    <t xml:space="preserve">First time I click on Reset button then it is showing already exist  (validate when user enter text instead of on click event)</t>
  </si>
  <si>
    <t xml:space="preserve">Incident Management -&gt; MST Ticket Listing</t>
  </si>
  <si>
    <t xml:space="preserve">Filer -&gt; From date and To date not working properly always showing today is greater then From Date</t>
  </si>
  <si>
    <t xml:space="preserve">From Date 15-05-2019 To Date 20-05-2019</t>
  </si>
  <si>
    <t xml:space="preserve">It should display result between given dates</t>
  </si>
  <si>
    <t xml:space="preserve">Filer -&gt; Quick Search ticket No. then click on Go</t>
  </si>
  <si>
    <t xml:space="preserve">It should display result of given ticket number</t>
  </si>
  <si>
    <t xml:space="preserve">showing some code </t>
  </si>
  <si>
    <t xml:space="preserve">Contacts -&gt; Company Contact listing</t>
  </si>
  <si>
    <t xml:space="preserve">Filer -&gt; There is not data population on Select Country and select contact type</t>
  </si>
  <si>
    <t xml:space="preserve">Unable to see contacts tab</t>
  </si>
  <si>
    <t xml:space="preserve">Filer -&gt; Contact Search button is not working </t>
  </si>
  <si>
    <t xml:space="preserve">Display contacts based input</t>
  </si>
  <si>
    <t xml:space="preserve">Planned Event -&gt; Create Portal Planned Event</t>
  </si>
  <si>
    <t xml:space="preserve">Select Service category unable to show services like Wholesale, Managed, NetX</t>
  </si>
  <si>
    <t xml:space="preserve">Check on Wholesale Serveces and NetX</t>
  </si>
  <si>
    <t xml:space="preserve">Display both category on text filed </t>
  </si>
  <si>
    <t xml:space="preserve">Select Service category filed should not be editable .. Only user can select</t>
  </si>
  <si>
    <t xml:space="preserve">Planned Event -&gt; List Portal Planned Event </t>
  </si>
  <si>
    <t xml:space="preserve">click on edit icon here also date issue start date greater then end date </t>
  </si>
  <si>
    <t xml:space="preserve">Start date 25-05-2019 End date 15-04-2019</t>
  </si>
  <si>
    <t xml:space="preserve">Start date always less then end date</t>
  </si>
  <si>
    <t xml:space="preserve">I have deleted "Reliance Meeting" then again I try to create with same name then error showing Sorry "Reliance Meeting" already has been taken. Please Try with another.</t>
  </si>
  <si>
    <t xml:space="preserve">Reliance Meeting</t>
  </si>
  <si>
    <t xml:space="preserve">Accept "Reliance Meeting"</t>
  </si>
  <si>
    <t xml:space="preserve">Dropdown Value text field and Substitule text filed showing data available after clicking clear button </t>
  </si>
  <si>
    <t xml:space="preserve">"abc" the clear text</t>
  </si>
  <si>
    <t xml:space="preserve">If text filed is black then "Data Available." message should not come</t>
  </si>
  <si>
    <t xml:space="preserve">I have deleted one record from the list then again try to create with same values error message throwing Sorry "AA" already has been taken for this category.Please Try with another.</t>
  </si>
  <si>
    <t xml:space="preserve">CR Category type and  AA</t>
  </si>
  <si>
    <t xml:space="preserve">It should accept "AA"</t>
  </si>
  <si>
    <t xml:space="preserve">Not able to test bacuse of removing delete icon </t>
  </si>
  <si>
    <t xml:space="preserve">Dropdown Value text field and Substitule text filed showing "Sorry "aa" already has been taken for this category.Please Try with another." after clicking clear button </t>
  </si>
  <si>
    <t xml:space="preserve">"AA" then click on clear button</t>
  </si>
  <si>
    <t xml:space="preserve">If text filed is black then "Sorry "aa" already has been taken for this category.Please Try with another." message should not come</t>
  </si>
  <si>
    <t xml:space="preserve">Change Management -&gt; change request listing </t>
  </si>
  <si>
    <t xml:space="preserve">Filter from date is greater then to date</t>
  </si>
  <si>
    <t xml:space="preserve">From Date 14-06-2019 To Date 02-06-2019</t>
  </si>
  <si>
    <t xml:space="preserve">From date always less then to date </t>
  </si>
  <si>
    <t xml:space="preserve">Filter -&gt;Date criteria is not working propery </t>
  </si>
  <si>
    <t xml:space="preserve">From Date 02-06-2019 To Date 05-06-2019</t>
  </si>
  <si>
    <t xml:space="preserve">Display tickets between given dates</t>
  </si>
  <si>
    <t xml:space="preserve">Filter -&gt; Export to CSV not working </t>
  </si>
  <si>
    <t xml:space="preserve">Download the sheet in CSV format</t>
  </si>
  <si>
    <t xml:space="preserve">Incident Management -&gt; Ticket Listing </t>
  </si>
  <si>
    <t xml:space="preserve">Export to CSV not working</t>
  </si>
  <si>
    <t xml:space="preserve">Incident Management -&gt; Create Ticket</t>
  </si>
  <si>
    <t xml:space="preserve">Put * in front of mandatory fileds like Primary contact name, secondary contact name</t>
  </si>
  <si>
    <t xml:space="preserve">While creating ticket error message "ERROR (898989): ; Invalid Client and Site. Kindly contact with GCX IT Helpdesk for support.Please Try Again! " remove error code and error message color should be red</t>
  </si>
  <si>
    <t xml:space="preserve">Input : Cloud x connection down -&gt; DE_UC_FR_PA_TH2 -&gt; Down</t>
  </si>
  <si>
    <t xml:space="preserve">Create customer user step 2 -&gt; add Reset button </t>
  </si>
  <si>
    <r>
      <rPr>
        <sz val="9"/>
        <rFont val="Arial"/>
        <family val="2"/>
      </rPr>
      <t xml:space="preserve">Add </t>
    </r>
    <r>
      <rPr>
        <b val="true"/>
        <sz val="9"/>
        <rFont val="Arial"/>
        <family val="2"/>
      </rPr>
      <t xml:space="preserve">Back </t>
    </r>
    <r>
      <rPr>
        <sz val="9"/>
        <rFont val="Arial"/>
        <family val="2"/>
      </rPr>
      <t xml:space="preserve">button on every page</t>
    </r>
  </si>
  <si>
    <t xml:space="preserve">Require Back button</t>
  </si>
  <si>
    <t xml:space="preserve">Every form should have back button</t>
  </si>
  <si>
    <t xml:space="preserve">Filter -&gt; View site name by ascending order </t>
  </si>
  <si>
    <t xml:space="preserve">Site name sort  by Ascending</t>
  </si>
  <si>
    <t xml:space="preserve">Currently no order maintain</t>
  </si>
  <si>
    <t xml:space="preserve">Filter -&gt; select status -&gt; click on Open then search</t>
  </si>
  <si>
    <t xml:space="preserve">User : Euromaster great-britain, side name : A145-Folkestone and  ticket Number CHR000002284739 (status is draft)</t>
  </si>
  <si>
    <t xml:space="preserve">Only open status display</t>
  </si>
  <si>
    <t xml:space="preserve">Draft and Open both status are displaying</t>
  </si>
  <si>
    <t xml:space="preserve">Change Management -&gt; Create change request</t>
  </si>
  <si>
    <t xml:space="preserve">User Contact Details -&gt;  If I select any contact then phone and Email text filed if I have edit then it accept anything there is no validation for phone and email then create ticket successfullty </t>
  </si>
  <si>
    <t xml:space="preserve">Incident  Management -&gt; Create Ticket</t>
  </si>
  <si>
    <t xml:space="preserve">Secondary Contact Details -&gt;  phone and email I have given but after creating ticket it is showing null ticket number : TICKET001190053</t>
  </si>
  <si>
    <t xml:space="preserve">Phone : 12341 and emial : sharmasr@globalcloudxchange.com</t>
  </si>
  <si>
    <t xml:space="preserve">phone : null and email ; null</t>
  </si>
  <si>
    <t xml:space="preserve">Not Showing secondary contact details in ticeket view</t>
  </si>
  <si>
    <t xml:space="preserve">Earlier Primary and secondary contact details is there </t>
  </si>
  <si>
    <t xml:space="preserve">Incident  Management -&gt; Ticket Listing and MTS ticket Listing</t>
  </si>
  <si>
    <t xml:space="preserve">Filter -&gt; Add Reset Button</t>
  </si>
  <si>
    <t xml:space="preserve">clear filter</t>
  </si>
  <si>
    <t xml:space="preserve">Change Management -&gt; Change Request listing</t>
  </si>
  <si>
    <t xml:space="preserve">Date Issue</t>
  </si>
  <si>
    <t xml:space="preserve">Date should not accept future date (Every where) </t>
  </si>
  <si>
    <t xml:space="preserve">20-06-2019</t>
  </si>
  <si>
    <t xml:space="preserve">Accept &lt;= today's date</t>
  </si>
  <si>
    <t xml:space="preserve">Accept future date also</t>
  </si>
  <si>
    <t xml:space="preserve">Disable tabs</t>
  </si>
  <si>
    <t xml:space="preserve">When I disable Javascript only few tabs enable</t>
  </si>
  <si>
    <t xml:space="preserve">Need to confirm for both side validation</t>
  </si>
  <si>
    <t xml:space="preserve">Inventory</t>
  </si>
  <si>
    <t xml:space="preserve">I have Impersonate Compnay : Euromaster -&gt; User : Siebel -&gt; Inventory -&gt; click to Export to Excel</t>
  </si>
  <si>
    <t xml:space="preserve">Download the data in Excel format</t>
  </si>
  <si>
    <t xml:space="preserve">Something code is coming</t>
  </si>
  <si>
    <t xml:space="preserve">Incident Management -&gt; Create MTS Tickets</t>
  </si>
  <si>
    <t xml:space="preserve">I am getting this error message "ERROR (30010): ; The Client Amplifon United Kingdom is not supported or recognised by the systemPlease Try Again!" </t>
  </si>
  <si>
    <t xml:space="preserve">When I have edit Originator and Problem contact</t>
  </si>
  <si>
    <t xml:space="preserve">If data is not correct then put some meaning full error message in red color when user click on submit button</t>
  </si>
  <si>
    <t xml:space="preserve">Currently Fileds are non editable</t>
  </si>
  <si>
    <t xml:space="preserve">Open a ticket no  TICKET001186929 click on Add Comments then enter descriotion and attach a file then click on submit button showing "Something Went Wrong.Please Try Again!"</t>
  </si>
  <si>
    <t xml:space="preserve">Ticket number : TICKET001186929 click on add comments button then fill description and attach file click on submit button </t>
  </si>
  <si>
    <t xml:space="preserve">Comment should be added with respective ticket</t>
  </si>
  <si>
    <t xml:space="preserve">Error message Something Went Wrong.Please Try Again!</t>
  </si>
  <si>
    <t xml:space="preserve">Incident Management -&gt; Create Ticket </t>
  </si>
  <si>
    <t xml:space="preserve">After filling all the details it check problem type it shoulb be check when user select problem</t>
  </si>
  <si>
    <t xml:space="preserve">Problem type : Update and Status : Up</t>
  </si>
  <si>
    <t xml:space="preserve">If Problem type in not valid then error message should be printed when user select problem type</t>
  </si>
  <si>
    <t xml:space="preserve">Erro Message "ERROR (898989): ; Invalid Problem Type. Kindly contact GCX IT Help Desk for support.Please Try Again!"</t>
  </si>
  <si>
    <t xml:space="preserve">Incident Management -&gt; Create MTS Ticket </t>
  </si>
  <si>
    <t xml:space="preserve">If I edit primary and secondary telephone and emial id .then ticketed but when I open same ticket and view details then existing values came not edited we are not saving edited value then why this fields are editable.</t>
  </si>
  <si>
    <t xml:space="preserve">Edit Primary and secondary contact and email </t>
  </si>
  <si>
    <t xml:space="preserve">When I open ticket then it should populate either edited value or it should not be editable while creating ticket </t>
  </si>
  <si>
    <t xml:space="preserve">Existing value is coming </t>
  </si>
  <si>
    <t xml:space="preserve">Corrently non editable</t>
  </si>
  <si>
    <t xml:space="preserve">Unable to create ticket getting error message "ERROR (93): Timeout during data retrieval due to busy server -- retry the operation; ONC/RPC call timed outPlease Try Again!"</t>
  </si>
  <si>
    <t xml:space="preserve">fill all the filed for ticket create tried so many time all time it is showing same error messsage</t>
  </si>
  <si>
    <t xml:space="preserve">Ticket created successfully or if date is not correct then display some error message</t>
  </si>
  <si>
    <t xml:space="preserve">Error message "ERROR (93): Timeout during data retrieval due to busy server -- retry the operation; ONC/RPC call timed outPlease Try Again!"</t>
  </si>
  <si>
    <t xml:space="preserve">Most of the time getting same error </t>
  </si>
  <si>
    <t xml:space="preserve">Incident Management -&gt; Ticket Listing</t>
  </si>
  <si>
    <t xml:space="preserve">Ticket is not opening when I click to open ticket it showing some code (TICKET001190064) but when I open ticket (TICKET001190062) it is showing</t>
  </si>
  <si>
    <t xml:space="preserve">Click on ticket company :  Euromaster France  and user : Euro global</t>
  </si>
  <si>
    <t xml:space="preserve">Ticket details</t>
  </si>
  <si>
    <t xml:space="preserve">Some code is displaying</t>
  </si>
  <si>
    <t xml:space="preserve">Planed Event -&gt; List Portal Planned Event</t>
  </si>
  <si>
    <t xml:space="preserve">Planned event is showing after expired date Event Name :  "GCX One Customer Portal UAT Walkthrough" Expiry Date : 06-06-2019</t>
  </si>
  <si>
    <t xml:space="preserve">Planned event should be automatically removed after expire date</t>
  </si>
  <si>
    <t xml:space="preserve">Displaying after expiry date</t>
  </si>
  <si>
    <t xml:space="preserve">As per existing o-zone portal -&gt; Add time along with date in ticket created date column </t>
  </si>
  <si>
    <t xml:space="preserve">Date with time</t>
  </si>
  <si>
    <t xml:space="preserve">Only Date</t>
  </si>
  <si>
    <t xml:space="preserve">When I open ticket is showing only date but when I see ticket in listing then date and time both displaying</t>
  </si>
  <si>
    <t xml:space="preserve">Login -&gt; Forgot password</t>
  </si>
  <si>
    <t xml:space="preserve">Invalid user! And This is required field both error message should not come same time</t>
  </si>
  <si>
    <t xml:space="preserve">If username is valid then instead of showing message it shold sent password link if user is exist then error message should print "Invalid User"</t>
  </si>
  <si>
    <t xml:space="preserve">if fist time I have click on submit is showing "Username exists in our system" then second time click on submit then it send link</t>
  </si>
  <si>
    <t xml:space="preserve">Press Release -&gt; Create Press Release</t>
  </si>
  <si>
    <t xml:space="preserve">If I am putting existing name then it shows already exist message but when I click on Reset button then also it showing Press Release name is already existing </t>
  </si>
  <si>
    <t xml:space="preserve">Title : "Test"</t>
  </si>
  <si>
    <t xml:space="preserve">When I click on Reset button then it should reset all the fileds</t>
  </si>
  <si>
    <t xml:space="preserve">After clicking Reset button it shows already existing message</t>
  </si>
  <si>
    <t xml:space="preserve">I have deleted existing name "Test123" then try to create with same name it showing already exist</t>
  </si>
  <si>
    <t xml:space="preserve">Reports -&gt; User Report</t>
  </si>
  <si>
    <t xml:space="preserve">By default from date is seleced today's date </t>
  </si>
  <si>
    <t xml:space="preserve">By default it should be blank</t>
  </si>
  <si>
    <t xml:space="preserve">Default today's date showing</t>
  </si>
  <si>
    <t xml:space="preserve">Unable to see Reports Table</t>
  </si>
  <si>
    <t xml:space="preserve">Common for calendar</t>
  </si>
  <si>
    <t xml:space="preserve">1.Start date &lt;= End date    2. Start date and end date can't be future date</t>
  </si>
  <si>
    <t xml:space="preserve">User can select only &lt;= Today's date</t>
  </si>
  <si>
    <t xml:space="preserve">I can select future date</t>
  </si>
  <si>
    <t xml:space="preserve">Filter -&gt; click on seach or search with any site name it will display the query</t>
  </si>
  <si>
    <t xml:space="preserve">Click on search then it should display all sites listing</t>
  </si>
  <si>
    <t xml:space="preserve">Some code</t>
  </si>
  <si>
    <t xml:space="preserve">User Management -&gt; GCX portal user listing</t>
  </si>
  <si>
    <t xml:space="preserve">Update -&gt;  Locked field -&gt; If I have select locked and click on submit then it is showing some code</t>
  </si>
  <si>
    <t xml:space="preserve">Select Locked </t>
  </si>
  <si>
    <t xml:space="preserve">It should not alow to select locked</t>
  </si>
  <si>
    <t xml:space="preserve">Just change the label name from Locked to Select Value </t>
  </si>
  <si>
    <t xml:space="preserve">Incident  Management -&gt; MTS Ticket Listing</t>
  </si>
  <si>
    <t xml:space="preserve">Filter -&gt; Quick Search: Ticket No. is not working </t>
  </si>
  <si>
    <t xml:space="preserve">Display the ticket details</t>
  </si>
  <si>
    <t xml:space="preserve"> Try with valid date then also getting error "To Date is greater than From Date</t>
  </si>
  <si>
    <t xml:space="preserve">From date 01-06-2019 and To Date : 10-06-2019</t>
  </si>
  <si>
    <t xml:space="preserve">Display the ticket details from given dates</t>
  </si>
  <si>
    <t xml:space="preserve">Error Message "To Date is greater than From Date"</t>
  </si>
  <si>
    <t xml:space="preserve">Footer</t>
  </si>
  <si>
    <t xml:space="preserve">Add some more contact number in footer  which is shared by "Vijesh Nair"</t>
  </si>
  <si>
    <t xml:space="preserve">Add some more contact </t>
  </si>
  <si>
    <t xml:space="preserve">Current is showing only single number "+44(0)2082821539"</t>
  </si>
  <si>
    <t xml:space="preserve">If I am selecting site name then site id is automatically populated then I'm able to edit that site id after creating ticket I open ticket it is showing existing not edited</t>
  </si>
  <si>
    <t xml:space="preserve">Edit site id text field</t>
  </si>
  <si>
    <t xml:space="preserve">Field is non editable currently</t>
  </si>
  <si>
    <t xml:space="preserve">Incident Management -&gt; Ticket listing </t>
  </si>
  <si>
    <t xml:space="preserve">Open ticket no TICKET001190077 here I have attached image if I click on download option it is showing some error code</t>
  </si>
  <si>
    <t xml:space="preserve">download attachment</t>
  </si>
  <si>
    <t xml:space="preserve">Error</t>
  </si>
  <si>
    <t xml:space="preserve">Download option is not working</t>
  </si>
  <si>
    <t xml:space="preserve">Planned Event -&gt; Create </t>
  </si>
  <si>
    <t xml:space="preserve">Unable to create planned event</t>
  </si>
  <si>
    <t xml:space="preserve">Filled all the details</t>
  </si>
  <si>
    <t xml:space="preserve">Planned Event created sucessfully </t>
  </si>
  <si>
    <r>
      <rPr>
        <sz val="9"/>
        <rFont val="Arial"/>
        <family val="2"/>
      </rPr>
      <t xml:space="preserve">Click on submit it gives error "</t>
    </r>
    <r>
      <rPr>
        <b val="true"/>
        <sz val="9"/>
        <rFont val="Arial"/>
        <family val="2"/>
      </rPr>
      <t xml:space="preserve">The start date field is required.
The end date field is required.</t>
    </r>
    <r>
      <rPr>
        <sz val="9"/>
        <rFont val="Arial"/>
        <family val="2"/>
      </rPr>
      <t xml:space="preserve">"</t>
    </r>
  </si>
  <si>
    <t xml:space="preserve">Start date and End date should less then today's date</t>
  </si>
  <si>
    <t xml:space="preserve">Today : 12-06-2019 I am selectin Start date 01-06-2019 and End date 05-06-2019</t>
  </si>
  <si>
    <t xml:space="preserve">Error message should be display please select correct date</t>
  </si>
  <si>
    <t xml:space="preserve">Current it is accept End date less then todays date </t>
  </si>
  <si>
    <t xml:space="preserve">End date can be greater then today's date</t>
  </si>
  <si>
    <t xml:space="preserve">Today : 12-06-2019 I am selectin Start date 01-06-2019 and End date  : unable to select furure date</t>
  </si>
  <si>
    <t xml:space="preserve">End date can  be today's date or it can be future date also</t>
  </si>
  <si>
    <t xml:space="preserve">Unable to select future date for End date</t>
  </si>
  <si>
    <t xml:space="preserve">Planned End date can be future date</t>
  </si>
  <si>
    <t xml:space="preserve">Filter -&gt; from date : 17-06-2019 End date : 17-06-2019 click on submit without selet status .. It is keep on loading…</t>
  </si>
  <si>
    <t xml:space="preserve">It should check require field or submit</t>
  </si>
  <si>
    <t xml:space="preserve">Loading</t>
  </si>
  <si>
    <t xml:space="preserve">Taking much time to load it should display a message that Please select Status</t>
  </si>
  <si>
    <t xml:space="preserve">Planned Event -&gt; Creation</t>
  </si>
  <si>
    <t xml:space="preserve">Unable to create</t>
  </si>
  <si>
    <t xml:space="preserve">filled all details</t>
  </si>
  <si>
    <t xml:space="preserve">Event should be created</t>
  </si>
  <si>
    <t xml:space="preserve">Error Msg  "The start date field is required.
The end date field is required."</t>
  </si>
  <si>
    <t xml:space="preserve">If I create same event name then it is not accepting</t>
  </si>
  <si>
    <t xml:space="preserve">Title : GCX One Customer Portal UAT Walkthrough</t>
  </si>
  <si>
    <t xml:space="preserve">If event is expired then I can create same event next time</t>
  </si>
  <si>
    <t xml:space="preserve">Error Msg  "Sorry " GCX One Customer Portal UAT Walkthrough" already has been taken. Please Try with another."</t>
  </si>
  <si>
    <t xml:space="preserve">In this case Future date should accept  for End date </t>
  </si>
  <si>
    <t xml:space="preserve">Future dates are diable</t>
  </si>
  <si>
    <t xml:space="preserve">I can select future date as End date</t>
  </si>
  <si>
    <t xml:space="preserve">Not done</t>
  </si>
  <si>
    <t xml:space="preserve">Click on Reset Button</t>
  </si>
  <si>
    <t xml:space="preserve">Reset all the field including error messages</t>
  </si>
  <si>
    <t xml:space="preserve">Error Message "The start date field is required.
The end date field is required."</t>
  </si>
  <si>
    <t xml:space="preserve">Without selection date is created from date is 01-01-1970 and end date date is 01-01-1970</t>
  </si>
  <si>
    <t xml:space="preserve">Forgot Password</t>
  </si>
  <si>
    <t xml:space="preserve">put some invalid username then click on Submit it showing "Invalid User!" then without putting any name again click on submit then it showing two errors 1. Invalid User! 2.This is a required field</t>
  </si>
  <si>
    <t xml:space="preserve">username : abc (Invalid) -&gt; Submit -&gt; again click on Submit</t>
  </si>
  <si>
    <t xml:space="preserve">In this case It should display only "This is a required field"</t>
  </si>
  <si>
    <t xml:space="preserve">Error Message 1. Invalid User! 2.This is a required field</t>
  </si>
  <si>
    <t xml:space="preserve">Insident Management -&gt; Ticket listing/MTS ticket Listing</t>
  </si>
  <si>
    <t xml:space="preserve">Date Range is not proper Filter -&gt; I am selection From Date : 18-06--2019 and To Date : 18-06-2019 then is showing date 17th and 18th tickets (May be internally it is taking 1 day before From date)</t>
  </si>
  <si>
    <t xml:space="preserve">From Date : 18-06--2019 and To Date : 18-06-2019 </t>
  </si>
  <si>
    <t xml:space="preserve">Display only 18-06-2019 tickets</t>
  </si>
  <si>
    <t xml:space="preserve">Displaying 17-06-2019 and 18-06-2019 tickets</t>
  </si>
  <si>
    <t xml:space="preserve">I have given range 12-06-2019 to 13-06-2019 it is showing 11-06-2019 Tickets also</t>
  </si>
  <si>
    <t xml:space="preserve">Press Release -&gt; Listing</t>
  </si>
  <si>
    <t xml:space="preserve">Delete any created press release it is taking much time waiting 2 min then I reload page then I am getting Press Release Deleted Successfully! (Please check why it is slow)</t>
  </si>
  <si>
    <t xml:space="preserve">Press Release should be deleted immediately</t>
  </si>
  <si>
    <t xml:space="preserve">Loading …</t>
  </si>
  <si>
    <t xml:space="preserve">Not done </t>
  </si>
  <si>
    <t xml:space="preserve">Still slow</t>
  </si>
  <si>
    <t xml:space="preserve">After deleting existing title Unable to create with same name</t>
  </si>
  <si>
    <t xml:space="preserve">Press Release Title : 'Abc"</t>
  </si>
  <si>
    <t xml:space="preserve">Press Release should be Created bcause I have deleted title name : "Abc" </t>
  </si>
  <si>
    <t xml:space="preserve">Error Msg "Sorry "Abc" already has been taken. Please Try with another."</t>
  </si>
  <si>
    <t xml:space="preserve">Open a ticket add comemnt -&gt; Add some description -&gt; click on Activity table -&gt; click on details icon -&gt; details pop up is open here I need description which I have put in comment </t>
  </si>
  <si>
    <t xml:space="preserve">Desctioon : Test Description</t>
  </si>
  <si>
    <t xml:space="preserve">Need to populated descriotion details also</t>
  </si>
  <si>
    <t xml:space="preserve">No descriotion details is populated</t>
  </si>
  <si>
    <t xml:space="preserve">User creation</t>
  </si>
  <si>
    <t xml:space="preserve">It should not allow space in between character </t>
  </si>
  <si>
    <t xml:space="preserve">s ss</t>
  </si>
  <si>
    <t xml:space="preserve">Spaces not accept between character</t>
  </si>
  <si>
    <t xml:space="preserve">it is accepting</t>
  </si>
  <si>
    <t xml:space="preserve">Password link</t>
  </si>
  <si>
    <t xml:space="preserve">Once I have reset the password then if I click on link then it is showing some code</t>
  </si>
  <si>
    <t xml:space="preserve">It should display the link has been expired</t>
  </si>
  <si>
    <t xml:space="preserve">Code is displaying</t>
  </si>
  <si>
    <t xml:space="preserve">Set Password</t>
  </si>
  <si>
    <t xml:space="preserve">increate the time to dislpay password policy message</t>
  </si>
  <si>
    <t xml:space="preserve">It should be display until user not set correct password and please put the each policy condition in separate lines . Like if user missed special charater then display only One special charater is require.</t>
  </si>
  <si>
    <t xml:space="preserve">Message is displaying for few seconds</t>
  </si>
  <si>
    <t xml:space="preserve">Display Password policy instead of displaying error message "The new password is not valid" and policy should be display until user can enter correct password</t>
  </si>
  <si>
    <t xml:space="preserve">Unable to create global Id</t>
  </si>
  <si>
    <t xml:space="preserve">Fill all details</t>
  </si>
  <si>
    <t xml:space="preserve">Global ID should be created</t>
  </si>
  <si>
    <t xml:space="preserve">Click on submit error this is required filed but that filed is not editable</t>
  </si>
  <si>
    <t xml:space="preserve">No placeholder for email field</t>
  </si>
  <si>
    <t xml:space="preserve">Print "Enter Email ID"</t>
  </si>
  <si>
    <t xml:space="preserve">Nothing is displaying</t>
  </si>
  <si>
    <t xml:space="preserve">Site Id and Service is always blank I have open a ticket  TICKET001190099 there is a value but it is not black in listing column</t>
  </si>
  <si>
    <t xml:space="preserve">If Value is there in ticket then it should display In listing also</t>
  </si>
  <si>
    <t xml:space="preserve">Site ID and status is always black </t>
  </si>
  <si>
    <t xml:space="preserve">Incident Management -&gt; Ticket listing</t>
  </si>
  <si>
    <t xml:space="preserve">Filter -&gt; select status as Open (Radio button) click on Search button it loading and taking too much time </t>
  </si>
  <si>
    <t xml:space="preserve">List of the tickets should display based on filter criteria</t>
  </si>
  <si>
    <t xml:space="preserve">Masters -&gt; Drop Down -&gt; list Drop Down Values</t>
  </si>
  <si>
    <t xml:space="preserve">Add delete botton icon also</t>
  </si>
  <si>
    <t xml:space="preserve">Delete icon is require</t>
  </si>
  <si>
    <t xml:space="preserve">Customer user listing -&gt; Form </t>
  </si>
  <si>
    <t xml:space="preserve">filed are not proper arranged in every browser. Keep same on every browser like chrome, IE and firefox</t>
  </si>
  <si>
    <t xml:space="preserve">Form view should be proper</t>
  </si>
  <si>
    <t xml:space="preserve">fileds alignment is not proper</t>
  </si>
  <si>
    <t xml:space="preserve">Incident Management -&gt; Create ticket/ Create MTS ticket</t>
  </si>
  <si>
    <t xml:space="preserve">Add Reset button on form</t>
  </si>
  <si>
    <t xml:space="preserve">Reset button is require on form</t>
  </si>
  <si>
    <t xml:space="preserve">Change Management -&gt; Create Change Request</t>
  </si>
  <si>
    <t xml:space="preserve">Incident Management -&gt; Create ticket</t>
  </si>
  <si>
    <t xml:space="preserve">Create a ticket without selecting any data in secondary contact when I open same ticket then secondary contact details is stored</t>
  </si>
  <si>
    <t xml:space="preserve">Fill all details except secondary contact details</t>
  </si>
  <si>
    <t xml:space="preserve">If I am not select any data in secondary contact details then value should be black</t>
  </si>
  <si>
    <t xml:space="preserve">Data is there in secondary contact field</t>
  </si>
  <si>
    <t xml:space="preserve">Secondary contact is Removed currently</t>
  </si>
  <si>
    <t xml:space="preserve">Login -&gt; Set Password</t>
  </si>
  <si>
    <t xml:space="preserve">Password contains space in starting and ending but when I login then it shows password is incorrect</t>
  </si>
  <si>
    <t xml:space="preserve">Password : (2 times space)Sandeep@1(2 times space)</t>
  </si>
  <si>
    <t xml:space="preserve">If password is accept when I set password then it should accept when I login </t>
  </si>
  <si>
    <t xml:space="preserve">incorrect password </t>
  </si>
  <si>
    <t xml:space="preserve">Change Password  -&gt; Reset Button</t>
  </si>
  <si>
    <t xml:space="preserve">Reset button is not working properly </t>
  </si>
  <si>
    <t xml:space="preserve">New Password : Test@123 Confirm Password : Test@111</t>
  </si>
  <si>
    <t xml:space="preserve">Reset button will reset all the values and error messages</t>
  </si>
  <si>
    <t xml:space="preserve">Password do not match error message is showing</t>
  </si>
  <si>
    <t xml:space="preserve">Change Password -&gt; Reset Button</t>
  </si>
  <si>
    <t xml:space="preserve">Current Password : put incorrect click on submit then click on Reset</t>
  </si>
  <si>
    <t xml:space="preserve">Current Password Does not match with entered password</t>
  </si>
  <si>
    <t xml:space="preserve">Change Password </t>
  </si>
  <si>
    <t xml:space="preserve">If I change password afrer clicking on Submit button -&gt; there is no message displaying as your passwords has been changed and directly I have seen login page. If I have change my password that show the message on same page don't logout the user until he clicks on logout button</t>
  </si>
  <si>
    <t xml:space="preserve">change Password click on submit button</t>
  </si>
  <si>
    <t xml:space="preserve">Password change success message dipplay on same page and no need to relogin</t>
  </si>
  <si>
    <t xml:space="preserve">After Change password No success message display directly I have seen login page</t>
  </si>
  <si>
    <t xml:space="preserve">User Management -&gt; User listing</t>
  </si>
  <si>
    <r>
      <rPr>
        <sz val="9"/>
        <rFont val="Arial"/>
        <family val="2"/>
      </rPr>
      <t xml:space="preserve">Update user -&gt; add </t>
    </r>
    <r>
      <rPr>
        <b val="true"/>
        <sz val="9"/>
        <rFont val="Arial"/>
        <family val="2"/>
      </rPr>
      <t xml:space="preserve">back</t>
    </r>
    <r>
      <rPr>
        <sz val="9"/>
        <rFont val="Arial"/>
        <family val="2"/>
      </rPr>
      <t xml:space="preserve"> button</t>
    </r>
  </si>
  <si>
    <r>
      <rPr>
        <sz val="9"/>
        <rFont val="Arial"/>
        <family val="2"/>
      </rPr>
      <t xml:space="preserve">Add </t>
    </r>
    <r>
      <rPr>
        <b val="true"/>
        <sz val="9"/>
        <rFont val="Arial"/>
        <family val="2"/>
      </rPr>
      <t xml:space="preserve">Back</t>
    </r>
    <r>
      <rPr>
        <sz val="9"/>
        <rFont val="Arial"/>
        <family val="2"/>
      </rPr>
      <t xml:space="preserve"> Button on update page</t>
    </r>
  </si>
  <si>
    <t xml:space="preserve">User Management -&gt; Manage SSO</t>
  </si>
  <si>
    <t xml:space="preserve">Cancel button is not Working as Reset if it Reset then change the name and add Back button also</t>
  </si>
  <si>
    <t xml:space="preserve">Need Reset and Back button also</t>
  </si>
  <si>
    <t xml:space="preserve">Cancel button is working as Reset </t>
  </si>
  <si>
    <t xml:space="preserve">User Management -&gt;Customer  User Creation</t>
  </si>
  <si>
    <t xml:space="preserve">change the filed name as Mobile code to Country code</t>
  </si>
  <si>
    <t xml:space="preserve">It should be Country code</t>
  </si>
  <si>
    <t xml:space="preserve">Displaying Mobile code</t>
  </si>
  <si>
    <t xml:space="preserve">If mobile number is already exist then validate while enter like username</t>
  </si>
  <si>
    <t xml:space="preserve">Enter existing mobile number : 7975732071</t>
  </si>
  <si>
    <t xml:space="preserve">If already exist then validate when user enter input and clear mobile number text field</t>
  </si>
  <si>
    <t xml:space="preserve">It is validating when I click on Next button then it display error message and clear the form  </t>
  </si>
  <si>
    <t xml:space="preserve">While creating user there is no Telephone field for user but It is there in update user </t>
  </si>
  <si>
    <t xml:space="preserve">If some field not there in user creation then then it should not there in update form also</t>
  </si>
  <si>
    <t xml:space="preserve">Telephone field is there in update form it is not preset in user creation form</t>
  </si>
  <si>
    <t xml:space="preserve">Masters -&gt; Role -&gt; List Role</t>
  </si>
  <si>
    <t xml:space="preserve">Update role -&gt; Add Back button</t>
  </si>
  <si>
    <t xml:space="preserve">Back button require</t>
  </si>
  <si>
    <t xml:space="preserve">Switching role </t>
  </si>
  <si>
    <t xml:space="preserve">I have created role and assign to user but unable to switch try with Role name : Full Access </t>
  </si>
  <si>
    <t xml:space="preserve">I can switch based on roles</t>
  </si>
  <si>
    <t xml:space="preserve">Planned Event -&gt; Create</t>
  </si>
  <si>
    <t xml:space="preserve">End date should be &gt;= Today's date (User can able to select future date)</t>
  </si>
  <si>
    <t xml:space="preserve">I can select today's date of future date </t>
  </si>
  <si>
    <t xml:space="preserve">Accepting End date is less then today's date and Unable to select future date</t>
  </si>
  <si>
    <t xml:space="preserve">Change Management  -&gt; Create CR</t>
  </si>
  <si>
    <t xml:space="preserve">User Contact Details -&gt; Phobe &amp; email is not Reset when I clicked on Reset Button</t>
  </si>
  <si>
    <t xml:space="preserve">Reset all the form</t>
  </si>
  <si>
    <t xml:space="preserve">Not Reset</t>
  </si>
  <si>
    <t xml:space="preserve">Impersonation</t>
  </si>
  <si>
    <t xml:space="preserve">When I impersonate a user then it should show Username and company</t>
  </si>
  <si>
    <t xml:space="preserve">Display Username and company name</t>
  </si>
  <si>
    <t xml:space="preserve">Display only Username</t>
  </si>
  <si>
    <t xml:space="preserve">Unable to Open a ticket</t>
  </si>
  <si>
    <t xml:space="preserve">Code </t>
  </si>
  <si>
    <t xml:space="preserve">Add Date in listing</t>
  </si>
  <si>
    <t xml:space="preserve">Add date column in listing tickets and list Role</t>
  </si>
  <si>
    <t xml:space="preserve">Display date column in listing</t>
  </si>
  <si>
    <t xml:space="preserve">Incident Management -&gt; MTS Ticket listing</t>
  </si>
  <si>
    <t xml:space="preserve">Remove Modified date in MTS ticket listing in listing</t>
  </si>
  <si>
    <t xml:space="preserve">Only Created date and time required</t>
  </si>
  <si>
    <t xml:space="preserve">Displaying Modified date</t>
  </si>
  <si>
    <t xml:space="preserve">If I have impersonate a Euromaster user then by default is showing Global</t>
  </si>
  <si>
    <t xml:space="preserve">Impersonate a company : Euromaster France then default is showing global</t>
  </si>
  <si>
    <t xml:space="preserve">If I Impersonate a Euromaster France then it should show Euromaster France enable tabs</t>
  </si>
  <si>
    <t xml:space="preserve">Always showing Global as a default</t>
  </si>
  <si>
    <t xml:space="preserve">Dashboard -&gt; Tickets Count</t>
  </si>
  <si>
    <t xml:space="preserve">Open Ticket, Open CR, Opne MTS Tickets are not Proper calculated</t>
  </si>
  <si>
    <t xml:space="preserve">Count should be accurate </t>
  </si>
  <si>
    <t xml:space="preserve">Count is not accurate </t>
  </si>
</sst>
</file>

<file path=xl/styles.xml><?xml version="1.0" encoding="utf-8"?>
<styleSheet xmlns="http://schemas.openxmlformats.org/spreadsheetml/2006/main">
  <numFmts count="2">
    <numFmt numFmtId="164" formatCode="General"/>
    <numFmt numFmtId="165" formatCode="[$-409]d\-mmm\-yy"/>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Times New Roman"/>
      <family val="1"/>
    </font>
    <font>
      <b val="true"/>
      <sz val="9"/>
      <name val="Arial"/>
      <family val="2"/>
    </font>
    <font>
      <sz val="9"/>
      <name val="Arial"/>
      <family val="2"/>
    </font>
    <font>
      <sz val="9"/>
      <color rgb="FFFF0000"/>
      <name val="Arial"/>
      <family val="2"/>
    </font>
    <font>
      <u val="single"/>
      <sz val="10"/>
      <color rgb="FF0000FF"/>
      <name val="Arial"/>
      <family val="2"/>
    </font>
    <font>
      <b val="true"/>
      <sz val="8"/>
      <color rgb="FF000000"/>
      <name val="Tahom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c@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1" topLeftCell="A110" activePane="bottomLeft" state="frozen"/>
      <selection pane="topLeft" activeCell="H1" activeCellId="0" sqref="H1"/>
      <selection pane="bottomLeft" activeCell="P110" activeCellId="0" sqref="P110"/>
    </sheetView>
  </sheetViews>
  <sheetFormatPr defaultColWidth="9.13671875" defaultRowHeight="12" zeroHeight="false" outlineLevelRow="0" outlineLevelCol="0"/>
  <cols>
    <col collapsed="false" customWidth="true" hidden="false" outlineLevel="0" max="1" min="1" style="1" width="9.28"/>
    <col collapsed="false" customWidth="true" hidden="false" outlineLevel="0" max="2" min="2" style="2" width="15.28"/>
    <col collapsed="false" customWidth="true" hidden="false" outlineLevel="0" max="3" min="3" style="1" width="19.41"/>
    <col collapsed="false" customWidth="true" hidden="false" outlineLevel="0" max="4" min="4" style="1" width="10.71"/>
    <col collapsed="false" customWidth="true" hidden="false" outlineLevel="0" max="5" min="5" style="2" width="20.99"/>
    <col collapsed="false" customWidth="true" hidden="false" outlineLevel="0" max="6" min="6" style="1" width="28.7"/>
    <col collapsed="false" customWidth="true" hidden="false" outlineLevel="0" max="7" min="7" style="2" width="33.28"/>
    <col collapsed="false" customWidth="true" hidden="false" outlineLevel="0" max="8" min="8" style="2" width="20.7"/>
    <col collapsed="false" customWidth="true" hidden="false" outlineLevel="0" max="9" min="9" style="1" width="8.28"/>
    <col collapsed="false" customWidth="true" hidden="false" outlineLevel="0" max="10" min="10" style="1" width="8.7"/>
    <col collapsed="false" customWidth="true" hidden="false" outlineLevel="0" max="11" min="11" style="1" width="7.7"/>
    <col collapsed="false" customWidth="true" hidden="false" outlineLevel="0" max="12" min="12" style="1" width="9.85"/>
    <col collapsed="false" customWidth="true" hidden="false" outlineLevel="0" max="13" min="13" style="1" width="15.41"/>
    <col collapsed="false" customWidth="true" hidden="false" outlineLevel="0" max="14" min="14" style="1" width="13.7"/>
    <col collapsed="false" customWidth="true" hidden="false" outlineLevel="0" max="15" min="15" style="1" width="15.99"/>
    <col collapsed="false" customWidth="false" hidden="false" outlineLevel="0" max="16" min="16" style="1" width="9.14"/>
    <col collapsed="false" customWidth="true" hidden="false" outlineLevel="0" max="17" min="17" style="1" width="23.14"/>
    <col collapsed="false" customWidth="true" hidden="false" outlineLevel="0" max="18" min="18" style="1" width="19.41"/>
    <col collapsed="false" customWidth="true" hidden="false" outlineLevel="0" max="19" min="19" style="1" width="21.56"/>
    <col collapsed="false" customWidth="false" hidden="false" outlineLevel="0" max="257" min="20" style="1" width="9.14"/>
  </cols>
  <sheetData>
    <row r="1" customFormat="false" ht="3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2" hidden="false" customHeight="true" outlineLevel="0" collapsed="false">
      <c r="A2" s="4" t="s">
        <v>19</v>
      </c>
      <c r="B2" s="4"/>
      <c r="C2" s="4"/>
      <c r="D2" s="4"/>
      <c r="E2" s="4"/>
      <c r="F2" s="4"/>
      <c r="G2" s="4"/>
      <c r="H2" s="4"/>
      <c r="I2" s="4"/>
      <c r="J2" s="4"/>
      <c r="K2" s="4"/>
      <c r="L2" s="4"/>
      <c r="M2" s="4"/>
      <c r="N2" s="4"/>
      <c r="O2" s="4"/>
      <c r="P2" s="4"/>
    </row>
    <row r="3" s="9" customFormat="true" ht="100.5" hidden="false" customHeight="true" outlineLevel="0" collapsed="false">
      <c r="A3" s="5" t="n">
        <v>1</v>
      </c>
      <c r="B3" s="6" t="s">
        <v>20</v>
      </c>
      <c r="C3" s="7" t="s">
        <v>21</v>
      </c>
      <c r="D3" s="7" t="s">
        <v>22</v>
      </c>
      <c r="E3" s="7" t="s">
        <v>23</v>
      </c>
      <c r="F3" s="6" t="n">
        <v>7975732071</v>
      </c>
      <c r="G3" s="6" t="s">
        <v>24</v>
      </c>
      <c r="H3" s="6" t="s">
        <v>25</v>
      </c>
      <c r="I3" s="5" t="s">
        <v>26</v>
      </c>
      <c r="J3" s="5" t="s">
        <v>27</v>
      </c>
      <c r="K3" s="5" t="s">
        <v>28</v>
      </c>
      <c r="L3" s="5"/>
      <c r="M3" s="5" t="s">
        <v>29</v>
      </c>
      <c r="N3" s="5"/>
      <c r="O3" s="5" t="s">
        <v>29</v>
      </c>
      <c r="P3" s="8" t="n">
        <v>43616</v>
      </c>
      <c r="Q3" s="5"/>
      <c r="R3" s="7" t="s">
        <v>30</v>
      </c>
      <c r="S3" s="7"/>
    </row>
    <row r="4" s="9" customFormat="true" ht="117.75" hidden="false" customHeight="true" outlineLevel="0" collapsed="false">
      <c r="A4" s="5" t="n">
        <v>2</v>
      </c>
      <c r="B4" s="6" t="s">
        <v>31</v>
      </c>
      <c r="C4" s="7" t="s">
        <v>32</v>
      </c>
      <c r="D4" s="7" t="s">
        <v>22</v>
      </c>
      <c r="E4" s="7" t="s">
        <v>23</v>
      </c>
      <c r="F4" s="6" t="s">
        <v>33</v>
      </c>
      <c r="G4" s="6" t="n">
        <v>91</v>
      </c>
      <c r="H4" s="6" t="s">
        <v>33</v>
      </c>
      <c r="I4" s="5" t="s">
        <v>26</v>
      </c>
      <c r="J4" s="5" t="s">
        <v>27</v>
      </c>
      <c r="K4" s="5" t="s">
        <v>28</v>
      </c>
      <c r="L4" s="5"/>
      <c r="M4" s="5" t="s">
        <v>29</v>
      </c>
      <c r="N4" s="5"/>
      <c r="O4" s="5" t="s">
        <v>29</v>
      </c>
      <c r="P4" s="8" t="n">
        <v>43616</v>
      </c>
      <c r="Q4" s="5"/>
      <c r="R4" s="7" t="s">
        <v>30</v>
      </c>
      <c r="S4" s="7"/>
    </row>
    <row r="5" s="9" customFormat="true" ht="117.75" hidden="false" customHeight="true" outlineLevel="0" collapsed="false">
      <c r="A5" s="5" t="n">
        <v>3</v>
      </c>
      <c r="B5" s="6" t="s">
        <v>34</v>
      </c>
      <c r="C5" s="7" t="s">
        <v>35</v>
      </c>
      <c r="D5" s="7" t="s">
        <v>22</v>
      </c>
      <c r="E5" s="7" t="s">
        <v>23</v>
      </c>
      <c r="F5" s="6" t="s">
        <v>36</v>
      </c>
      <c r="G5" s="6" t="s">
        <v>37</v>
      </c>
      <c r="H5" s="6" t="n">
        <v>0</v>
      </c>
      <c r="I5" s="5" t="s">
        <v>26</v>
      </c>
      <c r="J5" s="5" t="s">
        <v>27</v>
      </c>
      <c r="K5" s="5" t="s">
        <v>28</v>
      </c>
      <c r="L5" s="5"/>
      <c r="M5" s="5" t="s">
        <v>29</v>
      </c>
      <c r="N5" s="5"/>
      <c r="O5" s="5" t="s">
        <v>29</v>
      </c>
      <c r="P5" s="8" t="n">
        <v>43616</v>
      </c>
      <c r="Q5" s="5"/>
      <c r="R5" s="10" t="s">
        <v>38</v>
      </c>
      <c r="S5" s="7" t="s">
        <v>39</v>
      </c>
    </row>
    <row r="6" s="9" customFormat="true" ht="117.75" hidden="false" customHeight="true" outlineLevel="0" collapsed="false">
      <c r="A6" s="5" t="n">
        <v>4</v>
      </c>
      <c r="B6" s="6" t="s">
        <v>40</v>
      </c>
      <c r="C6" s="7" t="s">
        <v>41</v>
      </c>
      <c r="D6" s="7" t="s">
        <v>22</v>
      </c>
      <c r="E6" s="7" t="s">
        <v>23</v>
      </c>
      <c r="F6" s="6" t="s">
        <v>25</v>
      </c>
      <c r="G6" s="6" t="s">
        <v>25</v>
      </c>
      <c r="H6" s="6" t="s">
        <v>25</v>
      </c>
      <c r="I6" s="6" t="s">
        <v>25</v>
      </c>
      <c r="J6" s="5" t="s">
        <v>27</v>
      </c>
      <c r="K6" s="5" t="s">
        <v>28</v>
      </c>
      <c r="L6" s="5"/>
      <c r="M6" s="5" t="s">
        <v>29</v>
      </c>
      <c r="N6" s="5"/>
      <c r="O6" s="5" t="s">
        <v>29</v>
      </c>
      <c r="P6" s="8" t="n">
        <v>43616</v>
      </c>
      <c r="Q6" s="5"/>
      <c r="R6" s="7" t="s">
        <v>30</v>
      </c>
      <c r="S6" s="7"/>
    </row>
    <row r="7" s="9" customFormat="true" ht="79.5" hidden="false" customHeight="true" outlineLevel="0" collapsed="false">
      <c r="A7" s="5" t="n">
        <v>5</v>
      </c>
      <c r="B7" s="6" t="s">
        <v>42</v>
      </c>
      <c r="C7" s="7" t="s">
        <v>43</v>
      </c>
      <c r="D7" s="7" t="s">
        <v>22</v>
      </c>
      <c r="E7" s="7" t="s">
        <v>23</v>
      </c>
      <c r="F7" s="6" t="s">
        <v>25</v>
      </c>
      <c r="G7" s="6" t="s">
        <v>25</v>
      </c>
      <c r="H7" s="6" t="s">
        <v>25</v>
      </c>
      <c r="I7" s="6" t="s">
        <v>25</v>
      </c>
      <c r="J7" s="5" t="s">
        <v>27</v>
      </c>
      <c r="K7" s="5" t="s">
        <v>28</v>
      </c>
      <c r="L7" s="5"/>
      <c r="M7" s="5" t="s">
        <v>44</v>
      </c>
      <c r="N7" s="5"/>
      <c r="O7" s="5" t="s">
        <v>45</v>
      </c>
      <c r="P7" s="8" t="n">
        <v>43616</v>
      </c>
      <c r="Q7" s="5"/>
      <c r="R7" s="7" t="s">
        <v>30</v>
      </c>
      <c r="S7" s="7"/>
    </row>
    <row r="8" s="9" customFormat="true" ht="79.5" hidden="false" customHeight="true" outlineLevel="0" collapsed="false">
      <c r="A8" s="5" t="n">
        <v>7</v>
      </c>
      <c r="B8" s="6" t="s">
        <v>46</v>
      </c>
      <c r="C8" s="7" t="s">
        <v>47</v>
      </c>
      <c r="D8" s="7" t="s">
        <v>22</v>
      </c>
      <c r="E8" s="7" t="s">
        <v>23</v>
      </c>
      <c r="F8" s="6" t="s">
        <v>25</v>
      </c>
      <c r="G8" s="6" t="s">
        <v>48</v>
      </c>
      <c r="H8" s="6" t="s">
        <v>25</v>
      </c>
      <c r="I8" s="6" t="s">
        <v>25</v>
      </c>
      <c r="J8" s="5" t="s">
        <v>27</v>
      </c>
      <c r="K8" s="5" t="s">
        <v>28</v>
      </c>
      <c r="L8" s="5"/>
      <c r="M8" s="5" t="s">
        <v>44</v>
      </c>
      <c r="N8" s="5"/>
      <c r="O8" s="5" t="s">
        <v>45</v>
      </c>
      <c r="P8" s="8" t="n">
        <v>43616</v>
      </c>
      <c r="Q8" s="5"/>
      <c r="R8" s="7" t="s">
        <v>30</v>
      </c>
      <c r="S8" s="7"/>
    </row>
    <row r="9" s="9" customFormat="true" ht="79.5" hidden="false" customHeight="true" outlineLevel="0" collapsed="false">
      <c r="A9" s="5" t="n">
        <v>8</v>
      </c>
      <c r="B9" s="6" t="s">
        <v>49</v>
      </c>
      <c r="C9" s="7" t="s">
        <v>50</v>
      </c>
      <c r="D9" s="7" t="s">
        <v>22</v>
      </c>
      <c r="E9" s="7" t="s">
        <v>23</v>
      </c>
      <c r="F9" s="6" t="s">
        <v>25</v>
      </c>
      <c r="G9" s="6" t="s">
        <v>51</v>
      </c>
      <c r="H9" s="6" t="s">
        <v>25</v>
      </c>
      <c r="I9" s="6" t="s">
        <v>25</v>
      </c>
      <c r="J9" s="5" t="s">
        <v>27</v>
      </c>
      <c r="K9" s="5" t="s">
        <v>28</v>
      </c>
      <c r="L9" s="5"/>
      <c r="M9" s="5" t="s">
        <v>44</v>
      </c>
      <c r="N9" s="5"/>
      <c r="O9" s="5" t="s">
        <v>45</v>
      </c>
      <c r="P9" s="8" t="n">
        <v>43616</v>
      </c>
      <c r="Q9" s="5"/>
      <c r="R9" s="7" t="s">
        <v>30</v>
      </c>
      <c r="S9" s="10" t="s">
        <v>52</v>
      </c>
    </row>
    <row r="10" s="9" customFormat="true" ht="79.5" hidden="false" customHeight="true" outlineLevel="0" collapsed="false">
      <c r="A10" s="5" t="n">
        <v>9</v>
      </c>
      <c r="B10" s="6" t="s">
        <v>49</v>
      </c>
      <c r="C10" s="7" t="s">
        <v>53</v>
      </c>
      <c r="D10" s="7" t="s">
        <v>22</v>
      </c>
      <c r="E10" s="7" t="s">
        <v>23</v>
      </c>
      <c r="F10" s="6" t="s">
        <v>25</v>
      </c>
      <c r="G10" s="6" t="s">
        <v>54</v>
      </c>
      <c r="H10" s="6" t="s">
        <v>25</v>
      </c>
      <c r="I10" s="6" t="s">
        <v>25</v>
      </c>
      <c r="J10" s="5" t="s">
        <v>27</v>
      </c>
      <c r="K10" s="5" t="s">
        <v>28</v>
      </c>
      <c r="L10" s="5"/>
      <c r="M10" s="5" t="s">
        <v>44</v>
      </c>
      <c r="N10" s="5"/>
      <c r="O10" s="5" t="s">
        <v>45</v>
      </c>
      <c r="P10" s="8" t="n">
        <v>43616</v>
      </c>
      <c r="Q10" s="5"/>
      <c r="R10" s="7" t="s">
        <v>30</v>
      </c>
      <c r="S10" s="7"/>
    </row>
    <row r="11" s="9" customFormat="true" ht="79.5" hidden="false" customHeight="true" outlineLevel="0" collapsed="false">
      <c r="A11" s="5" t="n">
        <v>10</v>
      </c>
      <c r="B11" s="6" t="s">
        <v>55</v>
      </c>
      <c r="C11" s="7" t="s">
        <v>56</v>
      </c>
      <c r="D11" s="7" t="s">
        <v>22</v>
      </c>
      <c r="E11" s="7" t="s">
        <v>23</v>
      </c>
      <c r="F11" s="6" t="s">
        <v>25</v>
      </c>
      <c r="G11" s="6" t="s">
        <v>57</v>
      </c>
      <c r="H11" s="6" t="s">
        <v>25</v>
      </c>
      <c r="I11" s="6" t="s">
        <v>25</v>
      </c>
      <c r="J11" s="5" t="s">
        <v>27</v>
      </c>
      <c r="K11" s="5" t="s">
        <v>28</v>
      </c>
      <c r="L11" s="5"/>
      <c r="M11" s="5" t="s">
        <v>44</v>
      </c>
      <c r="N11" s="5"/>
      <c r="O11" s="5" t="s">
        <v>45</v>
      </c>
      <c r="P11" s="8" t="n">
        <v>43616</v>
      </c>
      <c r="Q11" s="5"/>
      <c r="R11" s="7" t="s">
        <v>30</v>
      </c>
      <c r="S11" s="7"/>
    </row>
    <row r="12" s="9" customFormat="true" ht="66.75" hidden="false" customHeight="true" outlineLevel="0" collapsed="false">
      <c r="A12" s="5" t="n">
        <v>11</v>
      </c>
      <c r="B12" s="6" t="s">
        <v>58</v>
      </c>
      <c r="C12" s="7"/>
      <c r="D12" s="7" t="s">
        <v>22</v>
      </c>
      <c r="E12" s="7" t="s">
        <v>23</v>
      </c>
      <c r="F12" s="6" t="s">
        <v>25</v>
      </c>
      <c r="G12" s="6" t="s">
        <v>25</v>
      </c>
      <c r="H12" s="6" t="s">
        <v>25</v>
      </c>
      <c r="I12" s="6" t="s">
        <v>25</v>
      </c>
      <c r="J12" s="5" t="s">
        <v>59</v>
      </c>
      <c r="K12" s="5" t="s">
        <v>28</v>
      </c>
      <c r="L12" s="5"/>
      <c r="M12" s="1" t="s">
        <v>44</v>
      </c>
      <c r="N12" s="5"/>
      <c r="O12" s="1" t="s">
        <v>45</v>
      </c>
      <c r="P12" s="8" t="n">
        <v>43619</v>
      </c>
      <c r="Q12" s="5"/>
      <c r="R12" s="7" t="s">
        <v>30</v>
      </c>
      <c r="S12" s="7"/>
    </row>
    <row r="13" s="9" customFormat="true" ht="73.5" hidden="false" customHeight="true" outlineLevel="0" collapsed="false">
      <c r="A13" s="5" t="n">
        <v>12</v>
      </c>
      <c r="B13" s="6" t="s">
        <v>20</v>
      </c>
      <c r="C13" s="7" t="s">
        <v>60</v>
      </c>
      <c r="D13" s="7" t="s">
        <v>22</v>
      </c>
      <c r="E13" s="7" t="s">
        <v>23</v>
      </c>
      <c r="F13" s="6" t="s">
        <v>25</v>
      </c>
      <c r="G13" s="7" t="s">
        <v>61</v>
      </c>
      <c r="H13" s="6" t="s">
        <v>25</v>
      </c>
      <c r="I13" s="6" t="s">
        <v>25</v>
      </c>
      <c r="J13" s="5" t="s">
        <v>27</v>
      </c>
      <c r="K13" s="5" t="s">
        <v>28</v>
      </c>
      <c r="L13" s="5"/>
      <c r="M13" s="5" t="s">
        <v>29</v>
      </c>
      <c r="N13" s="5"/>
      <c r="O13" s="5" t="s">
        <v>29</v>
      </c>
      <c r="P13" s="8" t="n">
        <v>43620</v>
      </c>
      <c r="Q13" s="5"/>
      <c r="R13" s="7" t="s">
        <v>30</v>
      </c>
      <c r="S13" s="7"/>
    </row>
    <row r="14" s="9" customFormat="true" ht="72" hidden="false" customHeight="true" outlineLevel="0" collapsed="false">
      <c r="A14" s="5" t="n">
        <v>13</v>
      </c>
      <c r="B14" s="6" t="s">
        <v>20</v>
      </c>
      <c r="C14" s="7" t="s">
        <v>62</v>
      </c>
      <c r="D14" s="7" t="s">
        <v>22</v>
      </c>
      <c r="E14" s="7" t="s">
        <v>23</v>
      </c>
      <c r="F14" s="6" t="s">
        <v>25</v>
      </c>
      <c r="G14" s="6" t="s">
        <v>63</v>
      </c>
      <c r="H14" s="6" t="s">
        <v>25</v>
      </c>
      <c r="I14" s="6" t="s">
        <v>25</v>
      </c>
      <c r="J14" s="5" t="s">
        <v>27</v>
      </c>
      <c r="K14" s="5" t="s">
        <v>28</v>
      </c>
      <c r="L14" s="5"/>
      <c r="M14" s="5" t="s">
        <v>29</v>
      </c>
      <c r="N14" s="5"/>
      <c r="O14" s="5" t="s">
        <v>29</v>
      </c>
      <c r="P14" s="8" t="n">
        <v>43620</v>
      </c>
      <c r="Q14" s="5"/>
      <c r="R14" s="10" t="s">
        <v>38</v>
      </c>
      <c r="S14" s="7"/>
    </row>
    <row r="15" s="9" customFormat="true" ht="78" hidden="false" customHeight="true" outlineLevel="0" collapsed="false">
      <c r="A15" s="5" t="n">
        <v>14</v>
      </c>
      <c r="B15" s="6" t="s">
        <v>20</v>
      </c>
      <c r="C15" s="11" t="s">
        <v>64</v>
      </c>
      <c r="D15" s="7" t="s">
        <v>22</v>
      </c>
      <c r="E15" s="7" t="s">
        <v>23</v>
      </c>
      <c r="F15" s="6" t="s">
        <v>25</v>
      </c>
      <c r="G15" s="6" t="s">
        <v>65</v>
      </c>
      <c r="H15" s="6" t="s">
        <v>25</v>
      </c>
      <c r="I15" s="6" t="s">
        <v>25</v>
      </c>
      <c r="J15" s="5" t="s">
        <v>27</v>
      </c>
      <c r="K15" s="5" t="s">
        <v>28</v>
      </c>
      <c r="L15" s="5"/>
      <c r="M15" s="5" t="s">
        <v>29</v>
      </c>
      <c r="N15" s="5"/>
      <c r="O15" s="5" t="s">
        <v>29</v>
      </c>
      <c r="P15" s="8" t="n">
        <v>43620</v>
      </c>
      <c r="Q15" s="5"/>
      <c r="R15" s="7" t="s">
        <v>30</v>
      </c>
      <c r="S15" s="7"/>
    </row>
    <row r="16" s="9" customFormat="true" ht="63.75" hidden="false" customHeight="true" outlineLevel="0" collapsed="false">
      <c r="A16" s="5" t="n">
        <v>15</v>
      </c>
      <c r="B16" s="6" t="s">
        <v>20</v>
      </c>
      <c r="C16" s="7" t="s">
        <v>66</v>
      </c>
      <c r="D16" s="7" t="s">
        <v>22</v>
      </c>
      <c r="E16" s="7" t="s">
        <v>23</v>
      </c>
      <c r="F16" s="6" t="s">
        <v>67</v>
      </c>
      <c r="G16" s="12" t="s">
        <v>68</v>
      </c>
      <c r="H16" s="6" t="s">
        <v>67</v>
      </c>
      <c r="I16" s="6" t="s">
        <v>26</v>
      </c>
      <c r="J16" s="5" t="s">
        <v>27</v>
      </c>
      <c r="K16" s="5" t="s">
        <v>28</v>
      </c>
      <c r="L16" s="5"/>
      <c r="M16" s="5" t="s">
        <v>29</v>
      </c>
      <c r="N16" s="5"/>
      <c r="O16" s="5" t="s">
        <v>29</v>
      </c>
      <c r="P16" s="8" t="n">
        <v>43620</v>
      </c>
      <c r="Q16" s="5"/>
      <c r="R16" s="7" t="s">
        <v>30</v>
      </c>
      <c r="S16" s="7"/>
    </row>
    <row r="17" s="9" customFormat="true" ht="62.25" hidden="false" customHeight="true" outlineLevel="0" collapsed="false">
      <c r="A17" s="5" t="n">
        <v>16</v>
      </c>
      <c r="B17" s="6" t="s">
        <v>69</v>
      </c>
      <c r="C17" s="13" t="s">
        <v>70</v>
      </c>
      <c r="D17" s="7" t="s">
        <v>22</v>
      </c>
      <c r="E17" s="13" t="s">
        <v>23</v>
      </c>
      <c r="F17" s="6" t="s">
        <v>25</v>
      </c>
      <c r="G17" s="6" t="s">
        <v>25</v>
      </c>
      <c r="H17" s="6" t="s">
        <v>25</v>
      </c>
      <c r="I17" s="6" t="s">
        <v>25</v>
      </c>
      <c r="J17" s="5" t="s">
        <v>27</v>
      </c>
      <c r="K17" s="5" t="s">
        <v>28</v>
      </c>
      <c r="L17" s="5"/>
      <c r="M17" s="5" t="s">
        <v>29</v>
      </c>
      <c r="N17" s="5"/>
      <c r="O17" s="5" t="s">
        <v>29</v>
      </c>
      <c r="P17" s="8" t="n">
        <v>43620</v>
      </c>
      <c r="Q17" s="5"/>
      <c r="R17" s="7" t="s">
        <v>30</v>
      </c>
      <c r="S17" s="7"/>
    </row>
    <row r="18" s="9" customFormat="true" ht="105" hidden="false" customHeight="true" outlineLevel="0" collapsed="false">
      <c r="A18" s="5" t="n">
        <v>17</v>
      </c>
      <c r="B18" s="6" t="s">
        <v>71</v>
      </c>
      <c r="C18" s="7" t="s">
        <v>72</v>
      </c>
      <c r="D18" s="7" t="s">
        <v>22</v>
      </c>
      <c r="E18" s="7" t="s">
        <v>23</v>
      </c>
      <c r="F18" s="6" t="n">
        <v>7975732071</v>
      </c>
      <c r="G18" s="6" t="s">
        <v>73</v>
      </c>
      <c r="H18" s="6" t="s">
        <v>25</v>
      </c>
      <c r="I18" s="6" t="s">
        <v>25</v>
      </c>
      <c r="J18" s="5" t="s">
        <v>27</v>
      </c>
      <c r="K18" s="5" t="s">
        <v>28</v>
      </c>
      <c r="L18" s="5"/>
      <c r="M18" s="5" t="s">
        <v>29</v>
      </c>
      <c r="N18" s="5"/>
      <c r="O18" s="5" t="s">
        <v>29</v>
      </c>
      <c r="P18" s="8" t="n">
        <v>43620</v>
      </c>
      <c r="Q18" s="5"/>
      <c r="R18" s="10" t="s">
        <v>38</v>
      </c>
      <c r="S18" s="7"/>
    </row>
    <row r="19" s="9" customFormat="true" ht="105" hidden="false" customHeight="true" outlineLevel="0" collapsed="false">
      <c r="A19" s="5" t="n">
        <v>18</v>
      </c>
      <c r="B19" s="6" t="s">
        <v>74</v>
      </c>
      <c r="C19" s="7" t="s">
        <v>75</v>
      </c>
      <c r="D19" s="7" t="s">
        <v>22</v>
      </c>
      <c r="E19" s="7" t="s">
        <v>23</v>
      </c>
      <c r="F19" s="6" t="s">
        <v>25</v>
      </c>
      <c r="G19" s="6" t="s">
        <v>76</v>
      </c>
      <c r="H19" s="6" t="s">
        <v>25</v>
      </c>
      <c r="I19" s="6" t="s">
        <v>25</v>
      </c>
      <c r="J19" s="5" t="s">
        <v>27</v>
      </c>
      <c r="K19" s="5" t="s">
        <v>28</v>
      </c>
      <c r="L19" s="5"/>
      <c r="M19" s="5" t="s">
        <v>29</v>
      </c>
      <c r="N19" s="5"/>
      <c r="O19" s="5" t="s">
        <v>29</v>
      </c>
      <c r="P19" s="8" t="n">
        <v>43620</v>
      </c>
      <c r="Q19" s="5"/>
      <c r="R19" s="7" t="s">
        <v>30</v>
      </c>
      <c r="S19" s="10" t="s">
        <v>77</v>
      </c>
    </row>
    <row r="20" s="9" customFormat="true" ht="81.75" hidden="false" customHeight="true" outlineLevel="0" collapsed="false">
      <c r="A20" s="5" t="n">
        <v>19</v>
      </c>
      <c r="B20" s="6" t="s">
        <v>78</v>
      </c>
      <c r="C20" s="6" t="s">
        <v>79</v>
      </c>
      <c r="D20" s="7" t="s">
        <v>22</v>
      </c>
      <c r="E20" s="7" t="s">
        <v>23</v>
      </c>
      <c r="F20" s="7" t="s">
        <v>80</v>
      </c>
      <c r="G20" s="6" t="s">
        <v>81</v>
      </c>
      <c r="H20" s="6" t="s">
        <v>82</v>
      </c>
      <c r="I20" s="6" t="s">
        <v>25</v>
      </c>
      <c r="J20" s="5" t="s">
        <v>27</v>
      </c>
      <c r="K20" s="5" t="s">
        <v>28</v>
      </c>
      <c r="L20" s="5"/>
      <c r="M20" s="5" t="s">
        <v>29</v>
      </c>
      <c r="N20" s="5"/>
      <c r="O20" s="5" t="s">
        <v>29</v>
      </c>
      <c r="P20" s="8" t="n">
        <v>43620</v>
      </c>
      <c r="Q20" s="5"/>
      <c r="R20" s="14" t="s">
        <v>38</v>
      </c>
      <c r="S20" s="14" t="s">
        <v>83</v>
      </c>
    </row>
    <row r="21" s="9" customFormat="true" ht="81.75" hidden="false" customHeight="true" outlineLevel="0" collapsed="false">
      <c r="A21" s="5" t="n">
        <v>20</v>
      </c>
      <c r="B21" s="6" t="s">
        <v>84</v>
      </c>
      <c r="C21" s="6" t="s">
        <v>85</v>
      </c>
      <c r="D21" s="7" t="s">
        <v>22</v>
      </c>
      <c r="E21" s="7" t="s">
        <v>23</v>
      </c>
      <c r="F21" s="7" t="s">
        <v>86</v>
      </c>
      <c r="G21" s="6" t="s">
        <v>81</v>
      </c>
      <c r="H21" s="6" t="s">
        <v>87</v>
      </c>
      <c r="I21" s="6" t="s">
        <v>25</v>
      </c>
      <c r="J21" s="5" t="s">
        <v>27</v>
      </c>
      <c r="K21" s="5" t="s">
        <v>28</v>
      </c>
      <c r="L21" s="5"/>
      <c r="M21" s="5" t="s">
        <v>29</v>
      </c>
      <c r="N21" s="5"/>
      <c r="O21" s="5" t="s">
        <v>29</v>
      </c>
      <c r="P21" s="8" t="n">
        <v>43620</v>
      </c>
      <c r="Q21" s="5"/>
      <c r="R21" s="14" t="s">
        <v>38</v>
      </c>
      <c r="S21" s="14" t="s">
        <v>88</v>
      </c>
    </row>
    <row r="22" s="9" customFormat="true" ht="81.75" hidden="false" customHeight="true" outlineLevel="0" collapsed="false">
      <c r="A22" s="5" t="n">
        <v>21</v>
      </c>
      <c r="B22" s="6" t="s">
        <v>89</v>
      </c>
      <c r="C22" s="6" t="s">
        <v>90</v>
      </c>
      <c r="D22" s="7" t="s">
        <v>22</v>
      </c>
      <c r="E22" s="7" t="s">
        <v>23</v>
      </c>
      <c r="F22" s="7" t="s">
        <v>91</v>
      </c>
      <c r="G22" s="6" t="s">
        <v>92</v>
      </c>
      <c r="H22" s="6" t="s">
        <v>25</v>
      </c>
      <c r="I22" s="6" t="s">
        <v>25</v>
      </c>
      <c r="J22" s="5" t="s">
        <v>27</v>
      </c>
      <c r="K22" s="5" t="s">
        <v>28</v>
      </c>
      <c r="L22" s="5"/>
      <c r="M22" s="5" t="s">
        <v>29</v>
      </c>
      <c r="N22" s="5"/>
      <c r="O22" s="5" t="s">
        <v>29</v>
      </c>
      <c r="P22" s="8" t="n">
        <v>43620</v>
      </c>
      <c r="Q22" s="5"/>
      <c r="R22" s="6" t="s">
        <v>30</v>
      </c>
      <c r="S22" s="6"/>
    </row>
    <row r="23" s="9" customFormat="true" ht="111" hidden="false" customHeight="true" outlineLevel="0" collapsed="false">
      <c r="A23" s="5" t="n">
        <v>22</v>
      </c>
      <c r="B23" s="6" t="s">
        <v>89</v>
      </c>
      <c r="C23" s="6" t="s">
        <v>93</v>
      </c>
      <c r="D23" s="7" t="s">
        <v>22</v>
      </c>
      <c r="E23" s="7" t="s">
        <v>23</v>
      </c>
      <c r="F23" s="7" t="n">
        <v>13456789</v>
      </c>
      <c r="G23" s="6" t="s">
        <v>94</v>
      </c>
      <c r="H23" s="6" t="s">
        <v>95</v>
      </c>
      <c r="I23" s="6" t="s">
        <v>25</v>
      </c>
      <c r="J23" s="5" t="s">
        <v>27</v>
      </c>
      <c r="K23" s="5" t="s">
        <v>28</v>
      </c>
      <c r="L23" s="5"/>
      <c r="M23" s="5" t="s">
        <v>29</v>
      </c>
      <c r="N23" s="5"/>
      <c r="O23" s="5" t="s">
        <v>29</v>
      </c>
      <c r="P23" s="8" t="n">
        <v>43620</v>
      </c>
      <c r="Q23" s="5"/>
      <c r="R23" s="6" t="s">
        <v>30</v>
      </c>
      <c r="S23" s="6"/>
    </row>
    <row r="24" s="9" customFormat="true" ht="81.75" hidden="false" customHeight="true" outlineLevel="0" collapsed="false">
      <c r="A24" s="5" t="n">
        <v>23</v>
      </c>
      <c r="B24" s="6" t="s">
        <v>96</v>
      </c>
      <c r="C24" s="6" t="s">
        <v>97</v>
      </c>
      <c r="D24" s="7" t="s">
        <v>22</v>
      </c>
      <c r="E24" s="7" t="s">
        <v>23</v>
      </c>
      <c r="F24" s="7" t="s">
        <v>25</v>
      </c>
      <c r="G24" s="7" t="s">
        <v>25</v>
      </c>
      <c r="H24" s="6" t="s">
        <v>25</v>
      </c>
      <c r="I24" s="6" t="s">
        <v>25</v>
      </c>
      <c r="J24" s="5" t="s">
        <v>27</v>
      </c>
      <c r="K24" s="5" t="s">
        <v>28</v>
      </c>
      <c r="L24" s="5"/>
      <c r="M24" s="5" t="s">
        <v>29</v>
      </c>
      <c r="N24" s="5"/>
      <c r="O24" s="5" t="s">
        <v>29</v>
      </c>
      <c r="P24" s="8" t="n">
        <v>43620</v>
      </c>
      <c r="Q24" s="5"/>
      <c r="R24" s="14" t="s">
        <v>98</v>
      </c>
      <c r="S24" s="6"/>
    </row>
    <row r="25" s="9" customFormat="true" ht="81.75" hidden="false" customHeight="true" outlineLevel="0" collapsed="false">
      <c r="A25" s="5" t="n">
        <v>24</v>
      </c>
      <c r="B25" s="6" t="s">
        <v>96</v>
      </c>
      <c r="C25" s="6" t="s">
        <v>99</v>
      </c>
      <c r="D25" s="7" t="s">
        <v>22</v>
      </c>
      <c r="E25" s="7" t="s">
        <v>23</v>
      </c>
      <c r="F25" s="7" t="n">
        <v>123456</v>
      </c>
      <c r="G25" s="7" t="s">
        <v>100</v>
      </c>
      <c r="H25" s="6" t="s">
        <v>25</v>
      </c>
      <c r="I25" s="6" t="s">
        <v>25</v>
      </c>
      <c r="J25" s="5" t="s">
        <v>27</v>
      </c>
      <c r="K25" s="5" t="s">
        <v>28</v>
      </c>
      <c r="L25" s="5"/>
      <c r="M25" s="5" t="s">
        <v>29</v>
      </c>
      <c r="N25" s="5"/>
      <c r="O25" s="5" t="s">
        <v>29</v>
      </c>
      <c r="P25" s="8" t="n">
        <v>43620</v>
      </c>
      <c r="Q25" s="5"/>
      <c r="R25" s="14" t="s">
        <v>98</v>
      </c>
      <c r="S25" s="6"/>
    </row>
    <row r="26" s="9" customFormat="true" ht="122.25" hidden="false" customHeight="true" outlineLevel="0" collapsed="false">
      <c r="A26" s="5" t="n">
        <v>25</v>
      </c>
      <c r="B26" s="6" t="s">
        <v>101</v>
      </c>
      <c r="C26" s="6" t="s">
        <v>102</v>
      </c>
      <c r="D26" s="7" t="s">
        <v>22</v>
      </c>
      <c r="E26" s="7" t="s">
        <v>23</v>
      </c>
      <c r="F26" s="7" t="s">
        <v>103</v>
      </c>
      <c r="G26" s="7" t="s">
        <v>104</v>
      </c>
      <c r="H26" s="6" t="s">
        <v>25</v>
      </c>
      <c r="I26" s="6" t="s">
        <v>25</v>
      </c>
      <c r="J26" s="5" t="s">
        <v>27</v>
      </c>
      <c r="K26" s="5" t="s">
        <v>28</v>
      </c>
      <c r="L26" s="5"/>
      <c r="M26" s="5" t="s">
        <v>29</v>
      </c>
      <c r="N26" s="5"/>
      <c r="O26" s="5" t="s">
        <v>29</v>
      </c>
      <c r="P26" s="8" t="n">
        <v>43620</v>
      </c>
      <c r="Q26" s="5"/>
      <c r="R26" s="6" t="s">
        <v>30</v>
      </c>
      <c r="S26" s="6"/>
    </row>
    <row r="27" s="9" customFormat="true" ht="122.25" hidden="false" customHeight="true" outlineLevel="0" collapsed="false">
      <c r="A27" s="5" t="n">
        <v>26</v>
      </c>
      <c r="B27" s="6" t="s">
        <v>101</v>
      </c>
      <c r="C27" s="6" t="s">
        <v>105</v>
      </c>
      <c r="D27" s="7" t="s">
        <v>22</v>
      </c>
      <c r="E27" s="7" t="s">
        <v>23</v>
      </c>
      <c r="F27" s="7" t="s">
        <v>103</v>
      </c>
      <c r="G27" s="7" t="s">
        <v>104</v>
      </c>
      <c r="H27" s="6" t="s">
        <v>25</v>
      </c>
      <c r="I27" s="6" t="s">
        <v>25</v>
      </c>
      <c r="J27" s="5" t="s">
        <v>27</v>
      </c>
      <c r="K27" s="5" t="s">
        <v>28</v>
      </c>
      <c r="L27" s="5"/>
      <c r="M27" s="5" t="s">
        <v>29</v>
      </c>
      <c r="N27" s="5"/>
      <c r="O27" s="5" t="s">
        <v>29</v>
      </c>
      <c r="P27" s="8" t="n">
        <v>43621</v>
      </c>
      <c r="Q27" s="5"/>
      <c r="R27" s="14" t="s">
        <v>38</v>
      </c>
      <c r="S27" s="6"/>
    </row>
    <row r="28" s="9" customFormat="true" ht="122.25" hidden="false" customHeight="true" outlineLevel="0" collapsed="false">
      <c r="A28" s="5" t="n">
        <v>27</v>
      </c>
      <c r="B28" s="6" t="s">
        <v>106</v>
      </c>
      <c r="C28" s="6" t="s">
        <v>107</v>
      </c>
      <c r="D28" s="7" t="s">
        <v>22</v>
      </c>
      <c r="E28" s="7" t="s">
        <v>23</v>
      </c>
      <c r="F28" s="7" t="s">
        <v>108</v>
      </c>
      <c r="G28" s="7" t="s">
        <v>109</v>
      </c>
      <c r="H28" s="6" t="s">
        <v>25</v>
      </c>
      <c r="I28" s="6" t="s">
        <v>25</v>
      </c>
      <c r="J28" s="5" t="s">
        <v>27</v>
      </c>
      <c r="K28" s="5" t="s">
        <v>28</v>
      </c>
      <c r="L28" s="5"/>
      <c r="M28" s="5" t="s">
        <v>29</v>
      </c>
      <c r="N28" s="5"/>
      <c r="O28" s="5" t="s">
        <v>29</v>
      </c>
      <c r="P28" s="8" t="n">
        <v>43621</v>
      </c>
      <c r="Q28" s="5"/>
      <c r="R28" s="6" t="s">
        <v>30</v>
      </c>
      <c r="S28" s="6"/>
    </row>
    <row r="29" s="9" customFormat="true" ht="122.25" hidden="false" customHeight="true" outlineLevel="0" collapsed="false">
      <c r="A29" s="5" t="n">
        <v>28</v>
      </c>
      <c r="B29" s="6" t="s">
        <v>101</v>
      </c>
      <c r="C29" s="6" t="s">
        <v>110</v>
      </c>
      <c r="D29" s="7" t="s">
        <v>22</v>
      </c>
      <c r="E29" s="7" t="s">
        <v>23</v>
      </c>
      <c r="F29" s="7" t="s">
        <v>111</v>
      </c>
      <c r="G29" s="7" t="s">
        <v>112</v>
      </c>
      <c r="H29" s="6" t="s">
        <v>25</v>
      </c>
      <c r="I29" s="6" t="s">
        <v>25</v>
      </c>
      <c r="J29" s="5" t="s">
        <v>27</v>
      </c>
      <c r="K29" s="5" t="s">
        <v>28</v>
      </c>
      <c r="L29" s="5"/>
      <c r="M29" s="5" t="s">
        <v>29</v>
      </c>
      <c r="N29" s="5"/>
      <c r="O29" s="5" t="s">
        <v>29</v>
      </c>
      <c r="P29" s="8" t="n">
        <v>43621</v>
      </c>
      <c r="Q29" s="5"/>
      <c r="R29" s="6" t="s">
        <v>30</v>
      </c>
      <c r="S29" s="6"/>
    </row>
    <row r="30" s="9" customFormat="true" ht="122.25" hidden="false" customHeight="true" outlineLevel="0" collapsed="false">
      <c r="A30" s="5" t="n">
        <v>29</v>
      </c>
      <c r="B30" s="6" t="s">
        <v>84</v>
      </c>
      <c r="C30" s="6" t="s">
        <v>113</v>
      </c>
      <c r="D30" s="7" t="s">
        <v>22</v>
      </c>
      <c r="E30" s="7" t="s">
        <v>23</v>
      </c>
      <c r="F30" s="7" t="s">
        <v>114</v>
      </c>
      <c r="G30" s="7" t="s">
        <v>115</v>
      </c>
      <c r="H30" s="6" t="s">
        <v>25</v>
      </c>
      <c r="I30" s="6" t="s">
        <v>25</v>
      </c>
      <c r="J30" s="5" t="s">
        <v>27</v>
      </c>
      <c r="K30" s="5" t="s">
        <v>28</v>
      </c>
      <c r="L30" s="5"/>
      <c r="M30" s="5" t="s">
        <v>29</v>
      </c>
      <c r="N30" s="5"/>
      <c r="O30" s="5" t="s">
        <v>29</v>
      </c>
      <c r="P30" s="8" t="n">
        <v>43621</v>
      </c>
      <c r="Q30" s="5"/>
      <c r="R30" s="6" t="s">
        <v>30</v>
      </c>
      <c r="S30" s="6"/>
    </row>
    <row r="31" s="9" customFormat="true" ht="122.25" hidden="false" customHeight="true" outlineLevel="0" collapsed="false">
      <c r="A31" s="5" t="n">
        <v>30</v>
      </c>
      <c r="B31" s="6" t="s">
        <v>84</v>
      </c>
      <c r="C31" s="6" t="s">
        <v>116</v>
      </c>
      <c r="D31" s="7" t="s">
        <v>22</v>
      </c>
      <c r="E31" s="7" t="s">
        <v>23</v>
      </c>
      <c r="F31" s="7" t="s">
        <v>117</v>
      </c>
      <c r="G31" s="7" t="s">
        <v>118</v>
      </c>
      <c r="H31" s="6" t="s">
        <v>25</v>
      </c>
      <c r="I31" s="6" t="s">
        <v>25</v>
      </c>
      <c r="J31" s="5" t="s">
        <v>27</v>
      </c>
      <c r="K31" s="5" t="s">
        <v>28</v>
      </c>
      <c r="L31" s="5"/>
      <c r="M31" s="5" t="s">
        <v>29</v>
      </c>
      <c r="N31" s="5"/>
      <c r="O31" s="5" t="s">
        <v>29</v>
      </c>
      <c r="P31" s="8" t="n">
        <v>43621</v>
      </c>
      <c r="Q31" s="5"/>
      <c r="R31" s="14" t="s">
        <v>119</v>
      </c>
      <c r="S31" s="6"/>
    </row>
    <row r="32" s="9" customFormat="true" ht="122.25" hidden="false" customHeight="true" outlineLevel="0" collapsed="false">
      <c r="A32" s="5" t="n">
        <v>31</v>
      </c>
      <c r="B32" s="6" t="s">
        <v>84</v>
      </c>
      <c r="C32" s="6" t="s">
        <v>120</v>
      </c>
      <c r="D32" s="7" t="s">
        <v>22</v>
      </c>
      <c r="E32" s="7" t="s">
        <v>23</v>
      </c>
      <c r="F32" s="7" t="s">
        <v>121</v>
      </c>
      <c r="G32" s="7" t="s">
        <v>122</v>
      </c>
      <c r="H32" s="6" t="s">
        <v>25</v>
      </c>
      <c r="I32" s="6" t="s">
        <v>25</v>
      </c>
      <c r="J32" s="5" t="s">
        <v>27</v>
      </c>
      <c r="K32" s="5" t="s">
        <v>28</v>
      </c>
      <c r="L32" s="5"/>
      <c r="M32" s="5" t="s">
        <v>29</v>
      </c>
      <c r="N32" s="5"/>
      <c r="O32" s="5" t="s">
        <v>29</v>
      </c>
      <c r="P32" s="8" t="n">
        <v>43621</v>
      </c>
      <c r="Q32" s="5"/>
      <c r="R32" s="6" t="s">
        <v>30</v>
      </c>
      <c r="S32" s="6"/>
    </row>
    <row r="33" s="9" customFormat="true" ht="122.25" hidden="false" customHeight="true" outlineLevel="0" collapsed="false">
      <c r="A33" s="5" t="n">
        <v>32</v>
      </c>
      <c r="B33" s="6" t="s">
        <v>123</v>
      </c>
      <c r="C33" s="6" t="s">
        <v>124</v>
      </c>
      <c r="D33" s="7" t="s">
        <v>22</v>
      </c>
      <c r="E33" s="7" t="s">
        <v>23</v>
      </c>
      <c r="F33" s="7" t="s">
        <v>125</v>
      </c>
      <c r="G33" s="7" t="s">
        <v>126</v>
      </c>
      <c r="H33" s="6" t="s">
        <v>25</v>
      </c>
      <c r="I33" s="6" t="s">
        <v>25</v>
      </c>
      <c r="J33" s="5" t="s">
        <v>27</v>
      </c>
      <c r="K33" s="5" t="s">
        <v>28</v>
      </c>
      <c r="L33" s="5"/>
      <c r="M33" s="5" t="s">
        <v>29</v>
      </c>
      <c r="N33" s="5"/>
      <c r="O33" s="5" t="s">
        <v>29</v>
      </c>
      <c r="P33" s="8" t="n">
        <v>43621</v>
      </c>
      <c r="Q33" s="5"/>
      <c r="R33" s="6" t="s">
        <v>30</v>
      </c>
      <c r="S33" s="6"/>
    </row>
    <row r="34" s="9" customFormat="true" ht="122.25" hidden="false" customHeight="true" outlineLevel="0" collapsed="false">
      <c r="A34" s="5" t="n">
        <v>33</v>
      </c>
      <c r="B34" s="6" t="s">
        <v>123</v>
      </c>
      <c r="C34" s="6" t="s">
        <v>127</v>
      </c>
      <c r="D34" s="7" t="s">
        <v>22</v>
      </c>
      <c r="E34" s="7" t="s">
        <v>23</v>
      </c>
      <c r="F34" s="7" t="s">
        <v>128</v>
      </c>
      <c r="G34" s="7" t="s">
        <v>129</v>
      </c>
      <c r="H34" s="6" t="s">
        <v>25</v>
      </c>
      <c r="I34" s="6" t="s">
        <v>26</v>
      </c>
      <c r="J34" s="5" t="s">
        <v>27</v>
      </c>
      <c r="K34" s="5" t="s">
        <v>28</v>
      </c>
      <c r="L34" s="5"/>
      <c r="M34" s="5" t="s">
        <v>29</v>
      </c>
      <c r="N34" s="5"/>
      <c r="O34" s="5" t="s">
        <v>29</v>
      </c>
      <c r="P34" s="8" t="n">
        <v>43621</v>
      </c>
      <c r="Q34" s="5"/>
      <c r="R34" s="6" t="s">
        <v>30</v>
      </c>
      <c r="S34" s="6"/>
    </row>
    <row r="35" s="9" customFormat="true" ht="122.25" hidden="false" customHeight="true" outlineLevel="0" collapsed="false">
      <c r="A35" s="5" t="n">
        <v>34</v>
      </c>
      <c r="B35" s="6" t="s">
        <v>123</v>
      </c>
      <c r="C35" s="6" t="s">
        <v>130</v>
      </c>
      <c r="D35" s="7" t="s">
        <v>22</v>
      </c>
      <c r="E35" s="7" t="s">
        <v>23</v>
      </c>
      <c r="F35" s="7" t="s">
        <v>25</v>
      </c>
      <c r="G35" s="7" t="s">
        <v>131</v>
      </c>
      <c r="H35" s="6" t="s">
        <v>25</v>
      </c>
      <c r="I35" s="6" t="s">
        <v>26</v>
      </c>
      <c r="J35" s="5" t="s">
        <v>27</v>
      </c>
      <c r="K35" s="5" t="s">
        <v>28</v>
      </c>
      <c r="L35" s="5"/>
      <c r="M35" s="5" t="s">
        <v>29</v>
      </c>
      <c r="N35" s="5"/>
      <c r="O35" s="5" t="s">
        <v>29</v>
      </c>
      <c r="P35" s="8" t="n">
        <v>43621</v>
      </c>
      <c r="Q35" s="5"/>
      <c r="R35" s="6" t="s">
        <v>30</v>
      </c>
      <c r="S35" s="6"/>
    </row>
    <row r="36" s="9" customFormat="true" ht="122.25" hidden="false" customHeight="true" outlineLevel="0" collapsed="false">
      <c r="A36" s="5" t="n">
        <v>35</v>
      </c>
      <c r="B36" s="6" t="s">
        <v>132</v>
      </c>
      <c r="C36" s="6" t="s">
        <v>133</v>
      </c>
      <c r="D36" s="7" t="s">
        <v>22</v>
      </c>
      <c r="E36" s="7" t="s">
        <v>23</v>
      </c>
      <c r="F36" s="7" t="s">
        <v>25</v>
      </c>
      <c r="G36" s="7" t="s">
        <v>131</v>
      </c>
      <c r="H36" s="6" t="s">
        <v>25</v>
      </c>
      <c r="I36" s="6" t="s">
        <v>26</v>
      </c>
      <c r="J36" s="5" t="s">
        <v>27</v>
      </c>
      <c r="K36" s="5" t="s">
        <v>28</v>
      </c>
      <c r="L36" s="5"/>
      <c r="M36" s="5" t="s">
        <v>29</v>
      </c>
      <c r="N36" s="5"/>
      <c r="O36" s="5" t="s">
        <v>29</v>
      </c>
      <c r="P36" s="8" t="n">
        <v>43621</v>
      </c>
      <c r="Q36" s="5"/>
      <c r="R36" s="6" t="s">
        <v>30</v>
      </c>
      <c r="S36" s="6"/>
    </row>
    <row r="37" s="9" customFormat="true" ht="122.25" hidden="false" customHeight="true" outlineLevel="0" collapsed="false">
      <c r="A37" s="5" t="n">
        <v>36</v>
      </c>
      <c r="B37" s="6" t="s">
        <v>134</v>
      </c>
      <c r="C37" s="6" t="s">
        <v>135</v>
      </c>
      <c r="D37" s="7" t="s">
        <v>22</v>
      </c>
      <c r="E37" s="7" t="s">
        <v>23</v>
      </c>
      <c r="F37" s="7" t="s">
        <v>25</v>
      </c>
      <c r="G37" s="7" t="s">
        <v>25</v>
      </c>
      <c r="H37" s="6" t="s">
        <v>25</v>
      </c>
      <c r="I37" s="6" t="s">
        <v>25</v>
      </c>
      <c r="J37" s="5" t="s">
        <v>27</v>
      </c>
      <c r="K37" s="5" t="s">
        <v>28</v>
      </c>
      <c r="L37" s="5"/>
      <c r="M37" s="5" t="s">
        <v>29</v>
      </c>
      <c r="N37" s="5"/>
      <c r="O37" s="5" t="s">
        <v>29</v>
      </c>
      <c r="P37" s="8" t="n">
        <v>43621</v>
      </c>
      <c r="Q37" s="5"/>
      <c r="R37" s="6" t="s">
        <v>30</v>
      </c>
      <c r="S37" s="6"/>
    </row>
    <row r="38" s="9" customFormat="true" ht="122.25" hidden="false" customHeight="true" outlineLevel="0" collapsed="false">
      <c r="A38" s="5" t="n">
        <v>37</v>
      </c>
      <c r="B38" s="6" t="s">
        <v>134</v>
      </c>
      <c r="C38" s="6" t="s">
        <v>136</v>
      </c>
      <c r="D38" s="7" t="s">
        <v>22</v>
      </c>
      <c r="E38" s="7" t="s">
        <v>23</v>
      </c>
      <c r="F38" s="7" t="s">
        <v>25</v>
      </c>
      <c r="G38" s="7" t="s">
        <v>25</v>
      </c>
      <c r="H38" s="6" t="s">
        <v>25</v>
      </c>
      <c r="I38" s="6" t="s">
        <v>25</v>
      </c>
      <c r="J38" s="5" t="s">
        <v>27</v>
      </c>
      <c r="K38" s="5" t="s">
        <v>28</v>
      </c>
      <c r="L38" s="5"/>
      <c r="M38" s="5" t="s">
        <v>29</v>
      </c>
      <c r="N38" s="5"/>
      <c r="O38" s="5" t="s">
        <v>29</v>
      </c>
      <c r="P38" s="8" t="n">
        <v>43621</v>
      </c>
      <c r="Q38" s="5"/>
      <c r="R38" s="14" t="s">
        <v>38</v>
      </c>
      <c r="S38" s="6" t="s">
        <v>137</v>
      </c>
    </row>
    <row r="39" s="9" customFormat="true" ht="122.25" hidden="false" customHeight="true" outlineLevel="0" collapsed="false">
      <c r="A39" s="5" t="n">
        <v>38</v>
      </c>
      <c r="B39" s="6" t="s">
        <v>20</v>
      </c>
      <c r="C39" s="6" t="s">
        <v>138</v>
      </c>
      <c r="D39" s="7" t="s">
        <v>22</v>
      </c>
      <c r="E39" s="7" t="s">
        <v>23</v>
      </c>
      <c r="F39" s="7" t="s">
        <v>25</v>
      </c>
      <c r="G39" s="7" t="s">
        <v>25</v>
      </c>
      <c r="H39" s="6" t="s">
        <v>25</v>
      </c>
      <c r="I39" s="6" t="s">
        <v>25</v>
      </c>
      <c r="J39" s="5" t="s">
        <v>27</v>
      </c>
      <c r="K39" s="5" t="s">
        <v>28</v>
      </c>
      <c r="L39" s="5"/>
      <c r="M39" s="5" t="s">
        <v>29</v>
      </c>
      <c r="N39" s="5"/>
      <c r="O39" s="5" t="s">
        <v>29</v>
      </c>
      <c r="P39" s="8" t="n">
        <v>43621</v>
      </c>
      <c r="Q39" s="5"/>
      <c r="R39" s="14" t="s">
        <v>38</v>
      </c>
      <c r="S39" s="6"/>
    </row>
    <row r="40" s="9" customFormat="true" ht="122.25" hidden="false" customHeight="true" outlineLevel="0" collapsed="false">
      <c r="A40" s="5" t="n">
        <v>39</v>
      </c>
      <c r="B40" s="6" t="s">
        <v>139</v>
      </c>
      <c r="C40" s="6" t="s">
        <v>140</v>
      </c>
      <c r="D40" s="7" t="s">
        <v>22</v>
      </c>
      <c r="E40" s="7" t="s">
        <v>23</v>
      </c>
      <c r="F40" s="7" t="s">
        <v>25</v>
      </c>
      <c r="G40" s="7" t="s">
        <v>25</v>
      </c>
      <c r="H40" s="6" t="s">
        <v>25</v>
      </c>
      <c r="I40" s="6" t="s">
        <v>25</v>
      </c>
      <c r="J40" s="5" t="s">
        <v>27</v>
      </c>
      <c r="K40" s="5" t="s">
        <v>28</v>
      </c>
      <c r="L40" s="5"/>
      <c r="M40" s="5" t="s">
        <v>29</v>
      </c>
      <c r="N40" s="5"/>
      <c r="O40" s="5" t="s">
        <v>29</v>
      </c>
      <c r="P40" s="8" t="n">
        <v>43621</v>
      </c>
      <c r="Q40" s="5"/>
      <c r="R40" s="14" t="s">
        <v>38</v>
      </c>
      <c r="S40" s="14" t="s">
        <v>141</v>
      </c>
    </row>
    <row r="41" s="9" customFormat="true" ht="122.25" hidden="false" customHeight="true" outlineLevel="0" collapsed="false">
      <c r="A41" s="5" t="n">
        <v>40</v>
      </c>
      <c r="B41" s="6" t="s">
        <v>123</v>
      </c>
      <c r="C41" s="6" t="s">
        <v>142</v>
      </c>
      <c r="D41" s="7" t="s">
        <v>22</v>
      </c>
      <c r="E41" s="7" t="s">
        <v>23</v>
      </c>
      <c r="F41" s="7" t="s">
        <v>25</v>
      </c>
      <c r="G41" s="7" t="s">
        <v>143</v>
      </c>
      <c r="H41" s="6" t="s">
        <v>144</v>
      </c>
      <c r="I41" s="6" t="s">
        <v>25</v>
      </c>
      <c r="J41" s="5" t="s">
        <v>27</v>
      </c>
      <c r="K41" s="5" t="s">
        <v>28</v>
      </c>
      <c r="L41" s="5"/>
      <c r="M41" s="5" t="s">
        <v>29</v>
      </c>
      <c r="N41" s="5"/>
      <c r="O41" s="5" t="s">
        <v>29</v>
      </c>
      <c r="P41" s="8" t="n">
        <v>43621</v>
      </c>
      <c r="Q41" s="5"/>
      <c r="R41" s="6" t="s">
        <v>30</v>
      </c>
      <c r="S41" s="6"/>
    </row>
    <row r="42" s="9" customFormat="true" ht="122.25" hidden="false" customHeight="true" outlineLevel="0" collapsed="false">
      <c r="A42" s="5" t="n">
        <v>41</v>
      </c>
      <c r="B42" s="6" t="s">
        <v>123</v>
      </c>
      <c r="C42" s="6" t="s">
        <v>145</v>
      </c>
      <c r="D42" s="7" t="s">
        <v>22</v>
      </c>
      <c r="E42" s="7" t="s">
        <v>23</v>
      </c>
      <c r="F42" s="7" t="s">
        <v>146</v>
      </c>
      <c r="G42" s="7" t="s">
        <v>147</v>
      </c>
      <c r="H42" s="6" t="s">
        <v>148</v>
      </c>
      <c r="I42" s="6" t="s">
        <v>25</v>
      </c>
      <c r="J42" s="5" t="s">
        <v>27</v>
      </c>
      <c r="K42" s="5" t="s">
        <v>28</v>
      </c>
      <c r="L42" s="5"/>
      <c r="M42" s="5" t="s">
        <v>29</v>
      </c>
      <c r="N42" s="5"/>
      <c r="O42" s="5" t="s">
        <v>29</v>
      </c>
      <c r="P42" s="8" t="n">
        <v>43621</v>
      </c>
      <c r="Q42" s="5"/>
      <c r="R42" s="6" t="s">
        <v>30</v>
      </c>
      <c r="S42" s="6"/>
    </row>
    <row r="43" s="9" customFormat="true" ht="140.25" hidden="false" customHeight="true" outlineLevel="0" collapsed="false">
      <c r="A43" s="5" t="n">
        <v>42</v>
      </c>
      <c r="B43" s="6" t="s">
        <v>149</v>
      </c>
      <c r="C43" s="7" t="s">
        <v>150</v>
      </c>
      <c r="D43" s="7" t="s">
        <v>22</v>
      </c>
      <c r="E43" s="7" t="s">
        <v>23</v>
      </c>
      <c r="F43" s="6" t="n">
        <v>7975732071</v>
      </c>
      <c r="G43" s="6" t="s">
        <v>24</v>
      </c>
      <c r="H43" s="6" t="s">
        <v>25</v>
      </c>
      <c r="I43" s="5" t="s">
        <v>25</v>
      </c>
      <c r="J43" s="5" t="s">
        <v>27</v>
      </c>
      <c r="K43" s="5" t="s">
        <v>28</v>
      </c>
      <c r="L43" s="5"/>
      <c r="M43" s="5" t="s">
        <v>29</v>
      </c>
      <c r="N43" s="5"/>
      <c r="O43" s="5" t="s">
        <v>29</v>
      </c>
      <c r="P43" s="8" t="n">
        <v>43621</v>
      </c>
      <c r="R43" s="7" t="s">
        <v>30</v>
      </c>
      <c r="S43" s="7"/>
    </row>
    <row r="44" s="9" customFormat="true" ht="100.5" hidden="false" customHeight="true" outlineLevel="0" collapsed="false">
      <c r="A44" s="5" t="n">
        <v>43</v>
      </c>
      <c r="B44" s="6" t="s">
        <v>151</v>
      </c>
      <c r="C44" s="7" t="s">
        <v>152</v>
      </c>
      <c r="D44" s="7" t="s">
        <v>22</v>
      </c>
      <c r="E44" s="7" t="s">
        <v>23</v>
      </c>
      <c r="F44" s="6" t="s">
        <v>153</v>
      </c>
      <c r="G44" s="6" t="s">
        <v>153</v>
      </c>
      <c r="H44" s="6" t="s">
        <v>154</v>
      </c>
      <c r="I44" s="5" t="s">
        <v>25</v>
      </c>
      <c r="J44" s="5" t="s">
        <v>27</v>
      </c>
      <c r="K44" s="5" t="s">
        <v>28</v>
      </c>
      <c r="L44" s="5"/>
      <c r="M44" s="5" t="s">
        <v>29</v>
      </c>
      <c r="N44" s="5"/>
      <c r="O44" s="5" t="s">
        <v>29</v>
      </c>
      <c r="P44" s="8" t="n">
        <v>43621</v>
      </c>
      <c r="R44" s="10" t="s">
        <v>155</v>
      </c>
      <c r="S44" s="10" t="s">
        <v>156</v>
      </c>
    </row>
    <row r="45" s="9" customFormat="true" ht="48" hidden="false" customHeight="false" outlineLevel="0" collapsed="false">
      <c r="A45" s="5" t="n">
        <v>44</v>
      </c>
      <c r="B45" s="6" t="s">
        <v>157</v>
      </c>
      <c r="C45" s="7" t="s">
        <v>158</v>
      </c>
      <c r="D45" s="7" t="s">
        <v>22</v>
      </c>
      <c r="E45" s="7" t="s">
        <v>23</v>
      </c>
      <c r="F45" s="6" t="s">
        <v>25</v>
      </c>
      <c r="G45" s="6" t="s">
        <v>159</v>
      </c>
      <c r="H45" s="6" t="s">
        <v>25</v>
      </c>
      <c r="I45" s="5" t="s">
        <v>25</v>
      </c>
      <c r="J45" s="5" t="s">
        <v>27</v>
      </c>
      <c r="K45" s="5" t="s">
        <v>28</v>
      </c>
      <c r="L45" s="5"/>
      <c r="M45" s="5" t="s">
        <v>29</v>
      </c>
      <c r="N45" s="5"/>
      <c r="O45" s="5" t="s">
        <v>29</v>
      </c>
      <c r="P45" s="8" t="n">
        <v>43621</v>
      </c>
      <c r="R45" s="7" t="s">
        <v>30</v>
      </c>
      <c r="S45" s="7"/>
    </row>
    <row r="46" s="9" customFormat="true" ht="100.5" hidden="false" customHeight="true" outlineLevel="0" collapsed="false">
      <c r="A46" s="5" t="n">
        <v>45</v>
      </c>
      <c r="B46" s="6" t="s">
        <v>160</v>
      </c>
      <c r="C46" s="7" t="s">
        <v>158</v>
      </c>
      <c r="D46" s="7" t="s">
        <v>22</v>
      </c>
      <c r="E46" s="7" t="s">
        <v>23</v>
      </c>
      <c r="F46" s="6" t="s">
        <v>25</v>
      </c>
      <c r="G46" s="6" t="s">
        <v>159</v>
      </c>
      <c r="H46" s="6" t="s">
        <v>25</v>
      </c>
      <c r="I46" s="5" t="s">
        <v>25</v>
      </c>
      <c r="J46" s="5" t="s">
        <v>27</v>
      </c>
      <c r="K46" s="5" t="s">
        <v>28</v>
      </c>
      <c r="L46" s="5"/>
      <c r="M46" s="5" t="s">
        <v>29</v>
      </c>
      <c r="N46" s="5"/>
      <c r="O46" s="5" t="s">
        <v>29</v>
      </c>
      <c r="P46" s="8" t="n">
        <v>43622</v>
      </c>
      <c r="R46" s="7" t="s">
        <v>30</v>
      </c>
      <c r="S46" s="7"/>
    </row>
    <row r="47" s="9" customFormat="true" ht="100.5" hidden="false" customHeight="true" outlineLevel="0" collapsed="false">
      <c r="A47" s="5" t="n">
        <v>46</v>
      </c>
      <c r="B47" s="6" t="s">
        <v>161</v>
      </c>
      <c r="C47" s="7" t="s">
        <v>162</v>
      </c>
      <c r="D47" s="7" t="s">
        <v>22</v>
      </c>
      <c r="E47" s="7" t="s">
        <v>23</v>
      </c>
      <c r="F47" s="6" t="s">
        <v>163</v>
      </c>
      <c r="G47" s="6" t="s">
        <v>164</v>
      </c>
      <c r="H47" s="6" t="s">
        <v>165</v>
      </c>
      <c r="I47" s="5" t="s">
        <v>25</v>
      </c>
      <c r="J47" s="5" t="s">
        <v>27</v>
      </c>
      <c r="K47" s="5" t="s">
        <v>28</v>
      </c>
      <c r="L47" s="5"/>
      <c r="M47" s="5" t="s">
        <v>29</v>
      </c>
      <c r="N47" s="5"/>
      <c r="O47" s="5" t="s">
        <v>29</v>
      </c>
      <c r="P47" s="8" t="n">
        <v>43622</v>
      </c>
      <c r="R47" s="7" t="s">
        <v>30</v>
      </c>
      <c r="S47" s="7"/>
    </row>
    <row r="48" s="9" customFormat="true" ht="100.5" hidden="false" customHeight="true" outlineLevel="0" collapsed="false">
      <c r="A48" s="5" t="n">
        <v>47</v>
      </c>
      <c r="B48" s="6" t="s">
        <v>166</v>
      </c>
      <c r="C48" s="7" t="s">
        <v>167</v>
      </c>
      <c r="D48" s="7" t="s">
        <v>22</v>
      </c>
      <c r="E48" s="7" t="s">
        <v>23</v>
      </c>
      <c r="F48" s="6" t="s">
        <v>163</v>
      </c>
      <c r="G48" s="6" t="s">
        <v>164</v>
      </c>
      <c r="H48" s="6" t="s">
        <v>165</v>
      </c>
      <c r="I48" s="5" t="s">
        <v>25</v>
      </c>
      <c r="J48" s="5" t="s">
        <v>27</v>
      </c>
      <c r="K48" s="5" t="s">
        <v>28</v>
      </c>
      <c r="L48" s="5"/>
      <c r="M48" s="5" t="s">
        <v>29</v>
      </c>
      <c r="N48" s="5"/>
      <c r="O48" s="5" t="s">
        <v>29</v>
      </c>
      <c r="P48" s="8" t="n">
        <v>43622</v>
      </c>
      <c r="R48" s="10" t="s">
        <v>168</v>
      </c>
      <c r="S48" s="7"/>
    </row>
    <row r="49" s="9" customFormat="true" ht="100.5" hidden="false" customHeight="true" outlineLevel="0" collapsed="false">
      <c r="A49" s="5" t="n">
        <v>48</v>
      </c>
      <c r="B49" s="6" t="s">
        <v>169</v>
      </c>
      <c r="C49" s="7" t="s">
        <v>170</v>
      </c>
      <c r="D49" s="7" t="s">
        <v>22</v>
      </c>
      <c r="E49" s="7" t="s">
        <v>23</v>
      </c>
      <c r="F49" s="6" t="s">
        <v>25</v>
      </c>
      <c r="G49" s="6" t="s">
        <v>171</v>
      </c>
      <c r="H49" s="6" t="s">
        <v>172</v>
      </c>
      <c r="I49" s="5" t="s">
        <v>25</v>
      </c>
      <c r="J49" s="5" t="s">
        <v>27</v>
      </c>
      <c r="K49" s="5" t="s">
        <v>28</v>
      </c>
      <c r="L49" s="5"/>
      <c r="M49" s="5" t="s">
        <v>29</v>
      </c>
      <c r="N49" s="5"/>
      <c r="O49" s="5" t="s">
        <v>29</v>
      </c>
      <c r="P49" s="8" t="n">
        <v>43622</v>
      </c>
      <c r="R49" s="7" t="s">
        <v>30</v>
      </c>
      <c r="S49" s="7"/>
    </row>
    <row r="50" s="9" customFormat="true" ht="100.5" hidden="false" customHeight="true" outlineLevel="0" collapsed="false">
      <c r="A50" s="5" t="n">
        <v>49</v>
      </c>
      <c r="B50" s="7" t="s">
        <v>173</v>
      </c>
      <c r="C50" s="6" t="s">
        <v>174</v>
      </c>
      <c r="D50" s="7" t="s">
        <v>22</v>
      </c>
      <c r="E50" s="7" t="s">
        <v>23</v>
      </c>
      <c r="F50" s="6" t="s">
        <v>175</v>
      </c>
      <c r="G50" s="6" t="s">
        <v>176</v>
      </c>
      <c r="H50" s="6" t="s">
        <v>172</v>
      </c>
      <c r="I50" s="5" t="s">
        <v>25</v>
      </c>
      <c r="J50" s="5" t="s">
        <v>27</v>
      </c>
      <c r="K50" s="5" t="s">
        <v>28</v>
      </c>
      <c r="L50" s="5"/>
      <c r="M50" s="5" t="s">
        <v>29</v>
      </c>
      <c r="N50" s="5"/>
      <c r="O50" s="5" t="s">
        <v>29</v>
      </c>
      <c r="P50" s="8" t="n">
        <v>43622</v>
      </c>
      <c r="R50" s="6" t="s">
        <v>30</v>
      </c>
      <c r="S50" s="6" t="s">
        <v>177</v>
      </c>
    </row>
    <row r="51" s="9" customFormat="true" ht="100.5" hidden="false" customHeight="true" outlineLevel="0" collapsed="false">
      <c r="A51" s="5" t="n">
        <v>50</v>
      </c>
      <c r="B51" s="7" t="s">
        <v>132</v>
      </c>
      <c r="C51" s="6" t="s">
        <v>178</v>
      </c>
      <c r="D51" s="7" t="s">
        <v>22</v>
      </c>
      <c r="E51" s="7" t="s">
        <v>23</v>
      </c>
      <c r="F51" s="6" t="s">
        <v>179</v>
      </c>
      <c r="G51" s="6" t="s">
        <v>180</v>
      </c>
      <c r="H51" s="6" t="s">
        <v>181</v>
      </c>
      <c r="I51" s="5" t="s">
        <v>25</v>
      </c>
      <c r="J51" s="5" t="s">
        <v>27</v>
      </c>
      <c r="K51" s="5" t="s">
        <v>28</v>
      </c>
      <c r="L51" s="5"/>
      <c r="M51" s="5" t="s">
        <v>29</v>
      </c>
      <c r="N51" s="5"/>
      <c r="O51" s="5" t="s">
        <v>29</v>
      </c>
      <c r="P51" s="8" t="n">
        <v>43622</v>
      </c>
      <c r="R51" s="6" t="s">
        <v>30</v>
      </c>
      <c r="S51" s="6"/>
    </row>
    <row r="52" s="9" customFormat="true" ht="100.5" hidden="false" customHeight="true" outlineLevel="0" collapsed="false">
      <c r="A52" s="5" t="n">
        <v>51</v>
      </c>
      <c r="B52" s="7" t="s">
        <v>182</v>
      </c>
      <c r="C52" s="6" t="s">
        <v>183</v>
      </c>
      <c r="D52" s="7" t="s">
        <v>22</v>
      </c>
      <c r="E52" s="7" t="s">
        <v>23</v>
      </c>
      <c r="F52" s="6" t="s">
        <v>184</v>
      </c>
      <c r="G52" s="6" t="s">
        <v>185</v>
      </c>
      <c r="H52" s="6" t="s">
        <v>186</v>
      </c>
      <c r="I52" s="5" t="s">
        <v>25</v>
      </c>
      <c r="J52" s="5" t="s">
        <v>27</v>
      </c>
      <c r="K52" s="5" t="s">
        <v>28</v>
      </c>
      <c r="L52" s="5"/>
      <c r="M52" s="5" t="s">
        <v>29</v>
      </c>
      <c r="N52" s="5"/>
      <c r="O52" s="5" t="s">
        <v>29</v>
      </c>
      <c r="P52" s="8" t="n">
        <v>43622</v>
      </c>
      <c r="R52" s="14" t="s">
        <v>38</v>
      </c>
      <c r="S52" s="6"/>
    </row>
    <row r="53" s="9" customFormat="true" ht="131.25" hidden="false" customHeight="true" outlineLevel="0" collapsed="false">
      <c r="A53" s="5" t="n">
        <v>52</v>
      </c>
      <c r="B53" s="7" t="s">
        <v>187</v>
      </c>
      <c r="C53" s="6" t="s">
        <v>188</v>
      </c>
      <c r="D53" s="7" t="s">
        <v>22</v>
      </c>
      <c r="E53" s="7" t="s">
        <v>23</v>
      </c>
      <c r="F53" s="6" t="s">
        <v>189</v>
      </c>
      <c r="G53" s="6" t="s">
        <v>190</v>
      </c>
      <c r="H53" s="6" t="s">
        <v>191</v>
      </c>
      <c r="I53" s="5" t="s">
        <v>25</v>
      </c>
      <c r="J53" s="5" t="s">
        <v>27</v>
      </c>
      <c r="K53" s="5" t="s">
        <v>28</v>
      </c>
      <c r="L53" s="5"/>
      <c r="M53" s="5" t="s">
        <v>29</v>
      </c>
      <c r="N53" s="5"/>
      <c r="O53" s="5" t="s">
        <v>29</v>
      </c>
      <c r="P53" s="8" t="n">
        <v>43622</v>
      </c>
      <c r="R53" s="6" t="s">
        <v>30</v>
      </c>
      <c r="S53" s="6" t="s">
        <v>192</v>
      </c>
    </row>
    <row r="54" s="9" customFormat="true" ht="100.5" hidden="false" customHeight="true" outlineLevel="0" collapsed="false">
      <c r="A54" s="5" t="n">
        <v>53</v>
      </c>
      <c r="B54" s="7" t="s">
        <v>182</v>
      </c>
      <c r="C54" s="6" t="s">
        <v>193</v>
      </c>
      <c r="D54" s="7" t="s">
        <v>22</v>
      </c>
      <c r="E54" s="7" t="s">
        <v>23</v>
      </c>
      <c r="F54" s="6" t="s">
        <v>194</v>
      </c>
      <c r="G54" s="6" t="s">
        <v>195</v>
      </c>
      <c r="H54" s="6" t="s">
        <v>196</v>
      </c>
      <c r="I54" s="5" t="s">
        <v>25</v>
      </c>
      <c r="J54" s="5" t="s">
        <v>27</v>
      </c>
      <c r="K54" s="5" t="s">
        <v>28</v>
      </c>
      <c r="L54" s="5"/>
      <c r="M54" s="5" t="s">
        <v>29</v>
      </c>
      <c r="N54" s="5"/>
      <c r="O54" s="5" t="s">
        <v>29</v>
      </c>
      <c r="P54" s="8" t="n">
        <v>43623</v>
      </c>
      <c r="R54" s="14" t="s">
        <v>197</v>
      </c>
      <c r="S54" s="6"/>
    </row>
    <row r="55" s="9" customFormat="true" ht="100.5" hidden="false" customHeight="true" outlineLevel="0" collapsed="false">
      <c r="A55" s="5" t="n">
        <v>54</v>
      </c>
      <c r="B55" s="7" t="s">
        <v>198</v>
      </c>
      <c r="C55" s="6" t="s">
        <v>199</v>
      </c>
      <c r="D55" s="7" t="s">
        <v>22</v>
      </c>
      <c r="E55" s="7" t="s">
        <v>23</v>
      </c>
      <c r="F55" s="6" t="s">
        <v>200</v>
      </c>
      <c r="G55" s="6" t="s">
        <v>201</v>
      </c>
      <c r="H55" s="6" t="s">
        <v>202</v>
      </c>
      <c r="I55" s="5" t="s">
        <v>25</v>
      </c>
      <c r="J55" s="5" t="s">
        <v>27</v>
      </c>
      <c r="K55" s="5" t="s">
        <v>28</v>
      </c>
      <c r="L55" s="5"/>
      <c r="M55" s="5" t="s">
        <v>29</v>
      </c>
      <c r="N55" s="5"/>
      <c r="O55" s="5" t="s">
        <v>29</v>
      </c>
      <c r="P55" s="8" t="n">
        <v>43623</v>
      </c>
      <c r="R55" s="6" t="s">
        <v>30</v>
      </c>
      <c r="S55" s="6"/>
    </row>
    <row r="56" s="9" customFormat="true" ht="100.5" hidden="false" customHeight="true" outlineLevel="0" collapsed="false">
      <c r="A56" s="5" t="n">
        <v>55</v>
      </c>
      <c r="B56" s="7" t="s">
        <v>203</v>
      </c>
      <c r="C56" s="6" t="s">
        <v>204</v>
      </c>
      <c r="D56" s="7" t="s">
        <v>22</v>
      </c>
      <c r="E56" s="7" t="s">
        <v>23</v>
      </c>
      <c r="F56" s="6" t="s">
        <v>25</v>
      </c>
      <c r="G56" s="6" t="s">
        <v>205</v>
      </c>
      <c r="H56" s="6" t="s">
        <v>206</v>
      </c>
      <c r="I56" s="5" t="s">
        <v>25</v>
      </c>
      <c r="J56" s="5" t="s">
        <v>27</v>
      </c>
      <c r="K56" s="5" t="s">
        <v>28</v>
      </c>
      <c r="L56" s="5"/>
      <c r="M56" s="5" t="s">
        <v>29</v>
      </c>
      <c r="N56" s="5"/>
      <c r="O56" s="5" t="s">
        <v>29</v>
      </c>
      <c r="P56" s="8" t="n">
        <v>43623</v>
      </c>
      <c r="Q56" s="8"/>
      <c r="R56" s="6" t="s">
        <v>30</v>
      </c>
      <c r="S56" s="6"/>
    </row>
    <row r="57" s="9" customFormat="true" ht="100.5" hidden="false" customHeight="true" outlineLevel="0" collapsed="false">
      <c r="A57" s="5" t="n">
        <v>56</v>
      </c>
      <c r="B57" s="7" t="s">
        <v>198</v>
      </c>
      <c r="C57" s="6" t="s">
        <v>207</v>
      </c>
      <c r="D57" s="7" t="s">
        <v>22</v>
      </c>
      <c r="E57" s="7" t="s">
        <v>23</v>
      </c>
      <c r="F57" s="6" t="s">
        <v>25</v>
      </c>
      <c r="G57" s="6" t="s">
        <v>208</v>
      </c>
      <c r="H57" s="6" t="s">
        <v>209</v>
      </c>
      <c r="I57" s="5" t="s">
        <v>25</v>
      </c>
      <c r="J57" s="5" t="s">
        <v>27</v>
      </c>
      <c r="K57" s="5" t="s">
        <v>28</v>
      </c>
      <c r="L57" s="5"/>
      <c r="M57" s="5" t="s">
        <v>29</v>
      </c>
      <c r="N57" s="5"/>
      <c r="O57" s="5" t="s">
        <v>29</v>
      </c>
      <c r="P57" s="8" t="n">
        <v>43623</v>
      </c>
      <c r="Q57" s="8"/>
      <c r="R57" s="14" t="s">
        <v>210</v>
      </c>
      <c r="S57" s="6"/>
    </row>
    <row r="58" s="9" customFormat="true" ht="100.5" hidden="false" customHeight="true" outlineLevel="0" collapsed="false">
      <c r="A58" s="5" t="n">
        <v>57</v>
      </c>
      <c r="B58" s="7" t="s">
        <v>211</v>
      </c>
      <c r="C58" s="6" t="s">
        <v>212</v>
      </c>
      <c r="D58" s="7" t="s">
        <v>22</v>
      </c>
      <c r="E58" s="7" t="s">
        <v>23</v>
      </c>
      <c r="F58" s="6" t="s">
        <v>25</v>
      </c>
      <c r="G58" s="6" t="s">
        <v>213</v>
      </c>
      <c r="H58" s="6" t="s">
        <v>214</v>
      </c>
      <c r="I58" s="5" t="s">
        <v>25</v>
      </c>
      <c r="J58" s="5" t="s">
        <v>27</v>
      </c>
      <c r="K58" s="5" t="s">
        <v>28</v>
      </c>
      <c r="L58" s="5"/>
      <c r="M58" s="5" t="s">
        <v>29</v>
      </c>
      <c r="N58" s="5"/>
      <c r="O58" s="5" t="s">
        <v>29</v>
      </c>
      <c r="P58" s="8" t="n">
        <v>43624</v>
      </c>
      <c r="Q58" s="8"/>
      <c r="R58" s="7" t="s">
        <v>30</v>
      </c>
    </row>
    <row r="59" s="9" customFormat="true" ht="100.5" hidden="false" customHeight="true" outlineLevel="0" collapsed="false">
      <c r="A59" s="5" t="n">
        <v>58</v>
      </c>
      <c r="B59" s="7" t="s">
        <v>215</v>
      </c>
      <c r="C59" s="6" t="s">
        <v>216</v>
      </c>
      <c r="D59" s="7" t="s">
        <v>22</v>
      </c>
      <c r="E59" s="7" t="s">
        <v>23</v>
      </c>
      <c r="F59" s="6" t="s">
        <v>217</v>
      </c>
      <c r="G59" s="6" t="s">
        <v>218</v>
      </c>
      <c r="H59" s="6" t="s">
        <v>219</v>
      </c>
      <c r="I59" s="5" t="s">
        <v>25</v>
      </c>
      <c r="J59" s="5" t="s">
        <v>27</v>
      </c>
      <c r="K59" s="5" t="s">
        <v>28</v>
      </c>
      <c r="L59" s="5"/>
      <c r="M59" s="5" t="s">
        <v>29</v>
      </c>
      <c r="N59" s="5"/>
      <c r="O59" s="5" t="s">
        <v>29</v>
      </c>
      <c r="P59" s="8" t="n">
        <v>43624</v>
      </c>
      <c r="Q59" s="8"/>
      <c r="R59" s="6" t="s">
        <v>30</v>
      </c>
      <c r="S59" s="14" t="s">
        <v>220</v>
      </c>
    </row>
    <row r="60" s="9" customFormat="true" ht="100.5" hidden="false" customHeight="true" outlineLevel="0" collapsed="false">
      <c r="A60" s="5" t="n">
        <v>59</v>
      </c>
      <c r="B60" s="7" t="s">
        <v>221</v>
      </c>
      <c r="C60" s="6" t="s">
        <v>222</v>
      </c>
      <c r="D60" s="7" t="s">
        <v>22</v>
      </c>
      <c r="E60" s="7" t="s">
        <v>23</v>
      </c>
      <c r="F60" s="6" t="s">
        <v>25</v>
      </c>
      <c r="G60" s="6" t="s">
        <v>223</v>
      </c>
      <c r="H60" s="6" t="s">
        <v>224</v>
      </c>
      <c r="I60" s="5" t="s">
        <v>25</v>
      </c>
      <c r="J60" s="5" t="s">
        <v>27</v>
      </c>
      <c r="K60" s="5" t="s">
        <v>28</v>
      </c>
      <c r="L60" s="5"/>
      <c r="M60" s="5" t="s">
        <v>29</v>
      </c>
      <c r="N60" s="5"/>
      <c r="O60" s="5" t="s">
        <v>29</v>
      </c>
      <c r="P60" s="8" t="n">
        <v>43624</v>
      </c>
      <c r="Q60" s="8"/>
      <c r="R60" s="14" t="s">
        <v>225</v>
      </c>
      <c r="S60" s="6"/>
    </row>
    <row r="61" s="9" customFormat="true" ht="100.5" hidden="false" customHeight="true" outlineLevel="0" collapsed="false">
      <c r="A61" s="5" t="n">
        <v>60</v>
      </c>
      <c r="B61" s="7" t="s">
        <v>226</v>
      </c>
      <c r="C61" s="15" t="s">
        <v>227</v>
      </c>
      <c r="D61" s="7" t="s">
        <v>22</v>
      </c>
      <c r="E61" s="7" t="s">
        <v>23</v>
      </c>
      <c r="F61" s="6" t="s">
        <v>25</v>
      </c>
      <c r="G61" s="6" t="s">
        <v>228</v>
      </c>
      <c r="H61" s="6" t="s">
        <v>229</v>
      </c>
      <c r="I61" s="5" t="s">
        <v>25</v>
      </c>
      <c r="J61" s="5" t="s">
        <v>27</v>
      </c>
      <c r="K61" s="5" t="s">
        <v>28</v>
      </c>
      <c r="L61" s="5"/>
      <c r="M61" s="5" t="s">
        <v>29</v>
      </c>
      <c r="N61" s="5"/>
      <c r="O61" s="5" t="s">
        <v>29</v>
      </c>
      <c r="P61" s="8" t="n">
        <v>43624</v>
      </c>
      <c r="Q61" s="8"/>
      <c r="R61" s="6" t="s">
        <v>30</v>
      </c>
      <c r="S61" s="15"/>
    </row>
    <row r="62" s="9" customFormat="true" ht="100.5" hidden="false" customHeight="true" outlineLevel="0" collapsed="false">
      <c r="A62" s="5" t="n">
        <v>61</v>
      </c>
      <c r="B62" s="7" t="s">
        <v>198</v>
      </c>
      <c r="C62" s="6" t="s">
        <v>230</v>
      </c>
      <c r="D62" s="7" t="s">
        <v>22</v>
      </c>
      <c r="E62" s="7" t="s">
        <v>23</v>
      </c>
      <c r="F62" s="6" t="s">
        <v>25</v>
      </c>
      <c r="G62" s="6" t="s">
        <v>231</v>
      </c>
      <c r="H62" s="6" t="s">
        <v>232</v>
      </c>
      <c r="I62" s="5" t="s">
        <v>26</v>
      </c>
      <c r="J62" s="5" t="s">
        <v>27</v>
      </c>
      <c r="K62" s="5" t="s">
        <v>28</v>
      </c>
      <c r="L62" s="5"/>
      <c r="M62" s="5" t="s">
        <v>29</v>
      </c>
      <c r="N62" s="5"/>
      <c r="O62" s="5" t="s">
        <v>29</v>
      </c>
      <c r="P62" s="8" t="n">
        <v>43627</v>
      </c>
      <c r="Q62" s="8"/>
      <c r="R62" s="6" t="s">
        <v>30</v>
      </c>
      <c r="S62" s="6"/>
    </row>
    <row r="63" s="9" customFormat="true" ht="100.5" hidden="false" customHeight="true" outlineLevel="0" collapsed="false">
      <c r="A63" s="5" t="n">
        <v>62</v>
      </c>
      <c r="B63" s="7" t="s">
        <v>233</v>
      </c>
      <c r="C63" s="6" t="s">
        <v>234</v>
      </c>
      <c r="D63" s="7" t="s">
        <v>22</v>
      </c>
      <c r="E63" s="7" t="s">
        <v>23</v>
      </c>
      <c r="F63" s="6" t="s">
        <v>235</v>
      </c>
      <c r="G63" s="6" t="s">
        <v>236</v>
      </c>
      <c r="H63" s="6" t="s">
        <v>232</v>
      </c>
      <c r="I63" s="5" t="s">
        <v>26</v>
      </c>
      <c r="J63" s="5" t="s">
        <v>27</v>
      </c>
      <c r="K63" s="5" t="s">
        <v>28</v>
      </c>
      <c r="L63" s="5"/>
      <c r="M63" s="5" t="s">
        <v>29</v>
      </c>
      <c r="N63" s="5"/>
      <c r="O63" s="5" t="s">
        <v>29</v>
      </c>
      <c r="P63" s="8" t="n">
        <v>43627</v>
      </c>
      <c r="Q63" s="8"/>
      <c r="R63" s="14" t="s">
        <v>38</v>
      </c>
      <c r="S63" s="14" t="s">
        <v>237</v>
      </c>
    </row>
    <row r="64" s="9" customFormat="true" ht="100.5" hidden="false" customHeight="true" outlineLevel="0" collapsed="false">
      <c r="A64" s="5" t="n">
        <v>64</v>
      </c>
      <c r="B64" s="6" t="s">
        <v>238</v>
      </c>
      <c r="C64" s="7" t="s">
        <v>239</v>
      </c>
      <c r="D64" s="7" t="s">
        <v>22</v>
      </c>
      <c r="E64" s="7" t="s">
        <v>23</v>
      </c>
      <c r="F64" s="6" t="n">
        <v>123454564</v>
      </c>
      <c r="G64" s="6" t="s">
        <v>240</v>
      </c>
      <c r="H64" s="6" t="s">
        <v>232</v>
      </c>
      <c r="I64" s="5" t="s">
        <v>25</v>
      </c>
      <c r="J64" s="5" t="s">
        <v>27</v>
      </c>
      <c r="K64" s="5" t="s">
        <v>28</v>
      </c>
      <c r="L64" s="5"/>
      <c r="M64" s="5" t="s">
        <v>29</v>
      </c>
      <c r="N64" s="5"/>
      <c r="O64" s="5" t="s">
        <v>29</v>
      </c>
      <c r="P64" s="8" t="n">
        <v>43627</v>
      </c>
      <c r="Q64" s="16"/>
      <c r="R64" s="7" t="s">
        <v>30</v>
      </c>
      <c r="S64" s="7"/>
    </row>
    <row r="65" s="9" customFormat="true" ht="100.5" hidden="false" customHeight="true" outlineLevel="0" collapsed="false">
      <c r="A65" s="5" t="n">
        <v>65</v>
      </c>
      <c r="B65" s="6" t="s">
        <v>238</v>
      </c>
      <c r="C65" s="7" t="s">
        <v>241</v>
      </c>
      <c r="D65" s="7" t="s">
        <v>22</v>
      </c>
      <c r="E65" s="7" t="s">
        <v>23</v>
      </c>
      <c r="F65" s="6" t="s">
        <v>242</v>
      </c>
      <c r="G65" s="6" t="s">
        <v>243</v>
      </c>
      <c r="H65" s="6" t="s">
        <v>244</v>
      </c>
      <c r="I65" s="5" t="s">
        <v>25</v>
      </c>
      <c r="J65" s="5" t="s">
        <v>27</v>
      </c>
      <c r="K65" s="5" t="s">
        <v>28</v>
      </c>
      <c r="L65" s="5"/>
      <c r="M65" s="5" t="s">
        <v>29</v>
      </c>
      <c r="N65" s="5"/>
      <c r="O65" s="5" t="s">
        <v>29</v>
      </c>
      <c r="P65" s="8" t="n">
        <v>43627</v>
      </c>
      <c r="Q65" s="16"/>
      <c r="R65" s="7" t="s">
        <v>30</v>
      </c>
      <c r="S65" s="7"/>
    </row>
    <row r="66" s="9" customFormat="true" ht="100.5" hidden="false" customHeight="true" outlineLevel="0" collapsed="false">
      <c r="A66" s="5" t="n">
        <v>66</v>
      </c>
      <c r="B66" s="6" t="s">
        <v>245</v>
      </c>
      <c r="C66" s="7" t="s">
        <v>246</v>
      </c>
      <c r="D66" s="7" t="s">
        <v>22</v>
      </c>
      <c r="E66" s="7" t="s">
        <v>23</v>
      </c>
      <c r="F66" s="6" t="s">
        <v>25</v>
      </c>
      <c r="G66" s="6" t="s">
        <v>247</v>
      </c>
      <c r="H66" s="6" t="s">
        <v>248</v>
      </c>
      <c r="I66" s="5" t="s">
        <v>25</v>
      </c>
      <c r="J66" s="5" t="s">
        <v>27</v>
      </c>
      <c r="K66" s="5" t="s">
        <v>28</v>
      </c>
      <c r="L66" s="5"/>
      <c r="M66" s="5" t="s">
        <v>29</v>
      </c>
      <c r="N66" s="5"/>
      <c r="O66" s="5" t="s">
        <v>29</v>
      </c>
      <c r="P66" s="8" t="n">
        <v>43627</v>
      </c>
      <c r="Q66" s="16"/>
      <c r="R66" s="10" t="s">
        <v>38</v>
      </c>
      <c r="S66" s="7"/>
    </row>
    <row r="67" s="9" customFormat="true" ht="100.5" hidden="false" customHeight="true" outlineLevel="0" collapsed="false">
      <c r="A67" s="5" t="n">
        <v>67</v>
      </c>
      <c r="B67" s="7" t="s">
        <v>187</v>
      </c>
      <c r="C67" s="6" t="s">
        <v>249</v>
      </c>
      <c r="D67" s="7" t="s">
        <v>22</v>
      </c>
      <c r="E67" s="7" t="s">
        <v>23</v>
      </c>
      <c r="F67" s="6" t="s">
        <v>250</v>
      </c>
      <c r="G67" s="6" t="s">
        <v>190</v>
      </c>
      <c r="H67" s="6" t="s">
        <v>191</v>
      </c>
      <c r="I67" s="5" t="s">
        <v>25</v>
      </c>
      <c r="J67" s="5" t="s">
        <v>27</v>
      </c>
      <c r="K67" s="5" t="s">
        <v>28</v>
      </c>
      <c r="L67" s="5"/>
      <c r="M67" s="5" t="s">
        <v>29</v>
      </c>
      <c r="N67" s="5"/>
      <c r="O67" s="5" t="s">
        <v>29</v>
      </c>
      <c r="P67" s="8" t="n">
        <v>43627</v>
      </c>
      <c r="Q67" s="16"/>
      <c r="R67" s="6" t="s">
        <v>30</v>
      </c>
      <c r="S67" s="6" t="s">
        <v>251</v>
      </c>
    </row>
    <row r="68" s="9" customFormat="true" ht="100.5" hidden="false" customHeight="true" outlineLevel="0" collapsed="false">
      <c r="A68" s="5" t="n">
        <v>68</v>
      </c>
      <c r="B68" s="7" t="s">
        <v>252</v>
      </c>
      <c r="C68" s="6" t="s">
        <v>253</v>
      </c>
      <c r="D68" s="7" t="s">
        <v>22</v>
      </c>
      <c r="E68" s="7" t="s">
        <v>23</v>
      </c>
      <c r="F68" s="6" t="s">
        <v>25</v>
      </c>
      <c r="G68" s="6" t="s">
        <v>254</v>
      </c>
      <c r="H68" s="6" t="s">
        <v>255</v>
      </c>
      <c r="I68" s="5" t="s">
        <v>26</v>
      </c>
      <c r="J68" s="5" t="s">
        <v>27</v>
      </c>
      <c r="K68" s="5" t="s">
        <v>28</v>
      </c>
      <c r="L68" s="5"/>
      <c r="M68" s="5" t="s">
        <v>29</v>
      </c>
      <c r="N68" s="5"/>
      <c r="O68" s="5" t="s">
        <v>29</v>
      </c>
      <c r="P68" s="8" t="n">
        <v>43628</v>
      </c>
      <c r="Q68" s="16"/>
      <c r="R68" s="14" t="s">
        <v>38</v>
      </c>
      <c r="S68" s="14" t="s">
        <v>256</v>
      </c>
    </row>
    <row r="69" s="9" customFormat="true" ht="100.5" hidden="false" customHeight="true" outlineLevel="0" collapsed="false">
      <c r="A69" s="5" t="n">
        <v>69</v>
      </c>
      <c r="B69" s="7" t="s">
        <v>257</v>
      </c>
      <c r="C69" s="6" t="s">
        <v>258</v>
      </c>
      <c r="D69" s="7" t="s">
        <v>22</v>
      </c>
      <c r="E69" s="7" t="s">
        <v>23</v>
      </c>
      <c r="F69" s="6" t="s">
        <v>259</v>
      </c>
      <c r="G69" s="6" t="s">
        <v>260</v>
      </c>
      <c r="H69" s="6" t="s">
        <v>261</v>
      </c>
      <c r="I69" s="5" t="s">
        <v>26</v>
      </c>
      <c r="J69" s="5" t="s">
        <v>27</v>
      </c>
      <c r="K69" s="5" t="s">
        <v>28</v>
      </c>
      <c r="L69" s="5"/>
      <c r="M69" s="5" t="s">
        <v>29</v>
      </c>
      <c r="N69" s="5"/>
      <c r="O69" s="5" t="s">
        <v>29</v>
      </c>
      <c r="P69" s="8" t="n">
        <v>43628</v>
      </c>
      <c r="Q69" s="16"/>
      <c r="R69" s="6" t="s">
        <v>30</v>
      </c>
      <c r="S69" s="6"/>
    </row>
    <row r="70" s="9" customFormat="true" ht="100.5" hidden="false" customHeight="true" outlineLevel="0" collapsed="false">
      <c r="A70" s="5" t="n">
        <v>70</v>
      </c>
      <c r="B70" s="7" t="s">
        <v>257</v>
      </c>
      <c r="C70" s="6" t="s">
        <v>262</v>
      </c>
      <c r="D70" s="7" t="s">
        <v>22</v>
      </c>
      <c r="E70" s="7" t="s">
        <v>23</v>
      </c>
      <c r="F70" s="6" t="s">
        <v>263</v>
      </c>
      <c r="G70" s="6" t="s">
        <v>264</v>
      </c>
      <c r="H70" s="6" t="s">
        <v>265</v>
      </c>
      <c r="I70" s="5" t="s">
        <v>26</v>
      </c>
      <c r="J70" s="5" t="s">
        <v>27</v>
      </c>
      <c r="K70" s="5" t="s">
        <v>28</v>
      </c>
      <c r="L70" s="5"/>
      <c r="M70" s="5" t="s">
        <v>29</v>
      </c>
      <c r="N70" s="5"/>
      <c r="O70" s="5" t="s">
        <v>29</v>
      </c>
      <c r="P70" s="8" t="n">
        <v>43628</v>
      </c>
      <c r="Q70" s="16"/>
      <c r="R70" s="6" t="s">
        <v>30</v>
      </c>
      <c r="S70" s="6"/>
    </row>
    <row r="71" s="9" customFormat="true" ht="100.5" hidden="false" customHeight="true" outlineLevel="0" collapsed="false">
      <c r="A71" s="5" t="n">
        <v>71</v>
      </c>
      <c r="B71" s="7" t="s">
        <v>257</v>
      </c>
      <c r="C71" s="6" t="s">
        <v>266</v>
      </c>
      <c r="D71" s="7" t="s">
        <v>22</v>
      </c>
      <c r="E71" s="7" t="s">
        <v>23</v>
      </c>
      <c r="F71" s="6" t="s">
        <v>267</v>
      </c>
      <c r="G71" s="6" t="s">
        <v>268</v>
      </c>
      <c r="H71" s="6" t="s">
        <v>269</v>
      </c>
      <c r="I71" s="5" t="s">
        <v>26</v>
      </c>
      <c r="J71" s="5" t="s">
        <v>27</v>
      </c>
      <c r="K71" s="5" t="s">
        <v>28</v>
      </c>
      <c r="L71" s="5"/>
      <c r="M71" s="5" t="s">
        <v>29</v>
      </c>
      <c r="N71" s="5"/>
      <c r="O71" s="5" t="s">
        <v>29</v>
      </c>
      <c r="P71" s="8" t="n">
        <v>43628</v>
      </c>
      <c r="Q71" s="16"/>
      <c r="R71" s="14" t="s">
        <v>38</v>
      </c>
      <c r="S71" s="14" t="s">
        <v>270</v>
      </c>
    </row>
    <row r="72" s="9" customFormat="true" ht="100.5" hidden="false" customHeight="true" outlineLevel="0" collapsed="false">
      <c r="A72" s="5" t="n">
        <v>73</v>
      </c>
      <c r="B72" s="7" t="s">
        <v>198</v>
      </c>
      <c r="C72" s="6" t="s">
        <v>271</v>
      </c>
      <c r="D72" s="7" t="s">
        <v>22</v>
      </c>
      <c r="E72" s="7" t="s">
        <v>23</v>
      </c>
      <c r="F72" s="6" t="s">
        <v>25</v>
      </c>
      <c r="G72" s="6" t="s">
        <v>272</v>
      </c>
      <c r="H72" s="6" t="s">
        <v>273</v>
      </c>
      <c r="I72" s="5" t="s">
        <v>26</v>
      </c>
      <c r="J72" s="5" t="s">
        <v>27</v>
      </c>
      <c r="K72" s="5" t="s">
        <v>28</v>
      </c>
      <c r="L72" s="5"/>
      <c r="M72" s="5" t="s">
        <v>29</v>
      </c>
      <c r="N72" s="5"/>
      <c r="O72" s="5" t="s">
        <v>29</v>
      </c>
      <c r="P72" s="8" t="n">
        <v>43633</v>
      </c>
      <c r="Q72" s="8"/>
      <c r="R72" s="14" t="s">
        <v>38</v>
      </c>
      <c r="S72" s="14" t="s">
        <v>274</v>
      </c>
    </row>
    <row r="73" s="9" customFormat="true" ht="100.5" hidden="false" customHeight="true" outlineLevel="0" collapsed="false">
      <c r="A73" s="5" t="n">
        <v>74</v>
      </c>
      <c r="B73" s="7" t="s">
        <v>275</v>
      </c>
      <c r="C73" s="6" t="s">
        <v>276</v>
      </c>
      <c r="D73" s="7" t="s">
        <v>22</v>
      </c>
      <c r="E73" s="7" t="s">
        <v>23</v>
      </c>
      <c r="F73" s="6" t="s">
        <v>277</v>
      </c>
      <c r="G73" s="6" t="s">
        <v>278</v>
      </c>
      <c r="H73" s="6" t="s">
        <v>279</v>
      </c>
      <c r="I73" s="5" t="s">
        <v>26</v>
      </c>
      <c r="J73" s="5" t="s">
        <v>27</v>
      </c>
      <c r="K73" s="5" t="s">
        <v>28</v>
      </c>
      <c r="L73" s="5"/>
      <c r="M73" s="5" t="s">
        <v>29</v>
      </c>
      <c r="N73" s="5"/>
      <c r="O73" s="5" t="s">
        <v>29</v>
      </c>
      <c r="P73" s="8" t="n">
        <v>43634</v>
      </c>
      <c r="Q73" s="8"/>
      <c r="R73" s="6" t="s">
        <v>30</v>
      </c>
      <c r="S73" s="6"/>
    </row>
    <row r="74" s="9" customFormat="true" ht="100.5" hidden="false" customHeight="true" outlineLevel="0" collapsed="false">
      <c r="A74" s="5" t="n">
        <v>75</v>
      </c>
      <c r="B74" s="7" t="s">
        <v>275</v>
      </c>
      <c r="C74" s="6" t="s">
        <v>280</v>
      </c>
      <c r="D74" s="7" t="s">
        <v>22</v>
      </c>
      <c r="E74" s="7" t="s">
        <v>23</v>
      </c>
      <c r="F74" s="6" t="s">
        <v>281</v>
      </c>
      <c r="G74" s="6" t="s">
        <v>282</v>
      </c>
      <c r="H74" s="6" t="s">
        <v>283</v>
      </c>
      <c r="I74" s="5" t="s">
        <v>26</v>
      </c>
      <c r="J74" s="5" t="s">
        <v>27</v>
      </c>
      <c r="K74" s="5" t="s">
        <v>28</v>
      </c>
      <c r="L74" s="5"/>
      <c r="M74" s="5" t="s">
        <v>29</v>
      </c>
      <c r="N74" s="5"/>
      <c r="O74" s="5" t="s">
        <v>29</v>
      </c>
      <c r="P74" s="8" t="n">
        <v>43634</v>
      </c>
      <c r="Q74" s="8"/>
      <c r="R74" s="6" t="s">
        <v>30</v>
      </c>
      <c r="S74" s="6"/>
    </row>
    <row r="75" s="9" customFormat="true" ht="100.5" hidden="false" customHeight="true" outlineLevel="0" collapsed="false">
      <c r="A75" s="5" t="n">
        <v>76</v>
      </c>
      <c r="B75" s="7" t="s">
        <v>275</v>
      </c>
      <c r="C75" s="6" t="s">
        <v>284</v>
      </c>
      <c r="D75" s="7" t="s">
        <v>22</v>
      </c>
      <c r="E75" s="7" t="s">
        <v>23</v>
      </c>
      <c r="F75" s="6" t="s">
        <v>285</v>
      </c>
      <c r="G75" s="6" t="s">
        <v>286</v>
      </c>
      <c r="H75" s="6" t="s">
        <v>285</v>
      </c>
      <c r="I75" s="5" t="s">
        <v>26</v>
      </c>
      <c r="J75" s="5" t="s">
        <v>27</v>
      </c>
      <c r="K75" s="5" t="s">
        <v>28</v>
      </c>
      <c r="L75" s="5"/>
      <c r="M75" s="5" t="s">
        <v>29</v>
      </c>
      <c r="N75" s="5"/>
      <c r="O75" s="5" t="s">
        <v>29</v>
      </c>
      <c r="P75" s="8" t="n">
        <v>43634</v>
      </c>
      <c r="Q75" s="8"/>
      <c r="R75" s="14" t="s">
        <v>287</v>
      </c>
      <c r="S75" s="6"/>
    </row>
    <row r="76" s="9" customFormat="true" ht="100.5" hidden="false" customHeight="true" outlineLevel="0" collapsed="false">
      <c r="A76" s="5" t="n">
        <v>77</v>
      </c>
      <c r="B76" s="7" t="s">
        <v>275</v>
      </c>
      <c r="C76" s="6" t="s">
        <v>288</v>
      </c>
      <c r="D76" s="7" t="s">
        <v>22</v>
      </c>
      <c r="E76" s="7" t="s">
        <v>23</v>
      </c>
      <c r="F76" s="6" t="s">
        <v>25</v>
      </c>
      <c r="G76" s="6" t="s">
        <v>289</v>
      </c>
      <c r="H76" s="6" t="s">
        <v>290</v>
      </c>
      <c r="I76" s="5" t="s">
        <v>26</v>
      </c>
      <c r="J76" s="5" t="s">
        <v>27</v>
      </c>
      <c r="K76" s="5" t="s">
        <v>28</v>
      </c>
      <c r="L76" s="5"/>
      <c r="M76" s="5" t="s">
        <v>29</v>
      </c>
      <c r="N76" s="5"/>
      <c r="O76" s="5" t="s">
        <v>29</v>
      </c>
      <c r="P76" s="8" t="n">
        <v>43634</v>
      </c>
      <c r="Q76" s="8"/>
      <c r="R76" s="14" t="s">
        <v>287</v>
      </c>
      <c r="S76" s="14" t="s">
        <v>291</v>
      </c>
    </row>
    <row r="77" s="9" customFormat="true" ht="100.5" hidden="false" customHeight="true" outlineLevel="0" collapsed="false">
      <c r="A77" s="5" t="n">
        <v>78</v>
      </c>
      <c r="B77" s="7" t="s">
        <v>292</v>
      </c>
      <c r="C77" s="6" t="s">
        <v>293</v>
      </c>
      <c r="D77" s="7" t="s">
        <v>22</v>
      </c>
      <c r="E77" s="7" t="s">
        <v>23</v>
      </c>
      <c r="F77" s="6" t="s">
        <v>294</v>
      </c>
      <c r="G77" s="6" t="s">
        <v>295</v>
      </c>
      <c r="H77" s="6" t="s">
        <v>296</v>
      </c>
      <c r="I77" s="5" t="s">
        <v>26</v>
      </c>
      <c r="J77" s="5" t="s">
        <v>27</v>
      </c>
      <c r="K77" s="5" t="s">
        <v>28</v>
      </c>
      <c r="L77" s="5"/>
      <c r="M77" s="5" t="s">
        <v>29</v>
      </c>
      <c r="N77" s="5"/>
      <c r="O77" s="5" t="s">
        <v>29</v>
      </c>
      <c r="P77" s="8" t="n">
        <v>43634</v>
      </c>
      <c r="Q77" s="8"/>
      <c r="R77" s="6" t="s">
        <v>30</v>
      </c>
      <c r="S77" s="6"/>
    </row>
    <row r="78" s="9" customFormat="true" ht="100.5" hidden="false" customHeight="true" outlineLevel="0" collapsed="false">
      <c r="A78" s="5" t="n">
        <v>79</v>
      </c>
      <c r="B78" s="7" t="s">
        <v>297</v>
      </c>
      <c r="C78" s="6" t="s">
        <v>298</v>
      </c>
      <c r="D78" s="7" t="s">
        <v>22</v>
      </c>
      <c r="E78" s="7" t="s">
        <v>23</v>
      </c>
      <c r="F78" s="6" t="s">
        <v>299</v>
      </c>
      <c r="G78" s="6" t="s">
        <v>300</v>
      </c>
      <c r="H78" s="6" t="s">
        <v>301</v>
      </c>
      <c r="I78" s="5" t="s">
        <v>26</v>
      </c>
      <c r="J78" s="5" t="s">
        <v>27</v>
      </c>
      <c r="K78" s="5" t="s">
        <v>28</v>
      </c>
      <c r="L78" s="5"/>
      <c r="M78" s="5" t="s">
        <v>29</v>
      </c>
      <c r="N78" s="5"/>
      <c r="O78" s="5" t="s">
        <v>29</v>
      </c>
      <c r="P78" s="8" t="n">
        <v>43634</v>
      </c>
      <c r="Q78" s="8"/>
      <c r="R78" s="14" t="s">
        <v>38</v>
      </c>
      <c r="S78" s="14" t="s">
        <v>302</v>
      </c>
    </row>
    <row r="79" s="9" customFormat="true" ht="117" hidden="false" customHeight="true" outlineLevel="0" collapsed="false">
      <c r="A79" s="5" t="n">
        <v>80</v>
      </c>
      <c r="B79" s="7" t="s">
        <v>303</v>
      </c>
      <c r="C79" s="6" t="s">
        <v>304</v>
      </c>
      <c r="D79" s="7" t="s">
        <v>22</v>
      </c>
      <c r="E79" s="7" t="s">
        <v>23</v>
      </c>
      <c r="F79" s="6" t="s">
        <v>25</v>
      </c>
      <c r="G79" s="6" t="s">
        <v>305</v>
      </c>
      <c r="H79" s="6" t="s">
        <v>306</v>
      </c>
      <c r="I79" s="5" t="s">
        <v>26</v>
      </c>
      <c r="J79" s="5" t="s">
        <v>27</v>
      </c>
      <c r="K79" s="5" t="s">
        <v>28</v>
      </c>
      <c r="L79" s="5"/>
      <c r="M79" s="5" t="s">
        <v>29</v>
      </c>
      <c r="N79" s="5"/>
      <c r="O79" s="5" t="s">
        <v>29</v>
      </c>
      <c r="P79" s="8" t="n">
        <v>43634</v>
      </c>
      <c r="Q79" s="8"/>
      <c r="R79" s="14" t="s">
        <v>307</v>
      </c>
      <c r="S79" s="14" t="s">
        <v>308</v>
      </c>
    </row>
    <row r="80" s="9" customFormat="true" ht="100.5" hidden="false" customHeight="true" outlineLevel="0" collapsed="false">
      <c r="A80" s="5" t="n">
        <v>81</v>
      </c>
      <c r="B80" s="7" t="s">
        <v>303</v>
      </c>
      <c r="C80" s="6" t="s">
        <v>309</v>
      </c>
      <c r="D80" s="7" t="s">
        <v>22</v>
      </c>
      <c r="E80" s="7" t="s">
        <v>23</v>
      </c>
      <c r="F80" s="6" t="s">
        <v>310</v>
      </c>
      <c r="G80" s="6" t="s">
        <v>311</v>
      </c>
      <c r="H80" s="6" t="s">
        <v>312</v>
      </c>
      <c r="I80" s="5" t="s">
        <v>26</v>
      </c>
      <c r="J80" s="5" t="s">
        <v>27</v>
      </c>
      <c r="K80" s="5" t="s">
        <v>28</v>
      </c>
      <c r="L80" s="5"/>
      <c r="M80" s="5" t="s">
        <v>29</v>
      </c>
      <c r="N80" s="5"/>
      <c r="O80" s="5" t="s">
        <v>29</v>
      </c>
      <c r="P80" s="8" t="n">
        <v>43634</v>
      </c>
      <c r="Q80" s="8"/>
      <c r="R80" s="14" t="s">
        <v>287</v>
      </c>
      <c r="S80" s="6"/>
    </row>
    <row r="81" s="9" customFormat="true" ht="100.5" hidden="false" customHeight="true" outlineLevel="0" collapsed="false">
      <c r="A81" s="5" t="n">
        <v>82</v>
      </c>
      <c r="B81" s="7" t="s">
        <v>198</v>
      </c>
      <c r="C81" s="6" t="s">
        <v>313</v>
      </c>
      <c r="D81" s="7" t="s">
        <v>22</v>
      </c>
      <c r="E81" s="7" t="s">
        <v>23</v>
      </c>
      <c r="F81" s="6" t="s">
        <v>314</v>
      </c>
      <c r="G81" s="6" t="s">
        <v>315</v>
      </c>
      <c r="H81" s="6" t="s">
        <v>316</v>
      </c>
      <c r="I81" s="5" t="s">
        <v>26</v>
      </c>
      <c r="J81" s="5" t="s">
        <v>27</v>
      </c>
      <c r="K81" s="5" t="s">
        <v>28</v>
      </c>
      <c r="L81" s="5"/>
      <c r="M81" s="5" t="s">
        <v>29</v>
      </c>
      <c r="N81" s="5"/>
      <c r="O81" s="5" t="s">
        <v>29</v>
      </c>
      <c r="P81" s="8" t="n">
        <v>43634</v>
      </c>
      <c r="Q81" s="8"/>
      <c r="R81" s="14" t="s">
        <v>38</v>
      </c>
      <c r="S81" s="6"/>
    </row>
    <row r="82" s="9" customFormat="true" ht="100.5" hidden="false" customHeight="true" outlineLevel="0" collapsed="false">
      <c r="A82" s="5" t="n">
        <v>83</v>
      </c>
      <c r="B82" s="7" t="s">
        <v>317</v>
      </c>
      <c r="C82" s="6" t="s">
        <v>318</v>
      </c>
      <c r="D82" s="7" t="s">
        <v>22</v>
      </c>
      <c r="E82" s="7" t="s">
        <v>23</v>
      </c>
      <c r="F82" s="6" t="s">
        <v>319</v>
      </c>
      <c r="G82" s="6" t="s">
        <v>320</v>
      </c>
      <c r="H82" s="6" t="s">
        <v>321</v>
      </c>
      <c r="I82" s="5" t="s">
        <v>26</v>
      </c>
      <c r="J82" s="5" t="s">
        <v>27</v>
      </c>
      <c r="K82" s="5" t="s">
        <v>28</v>
      </c>
      <c r="L82" s="5"/>
      <c r="M82" s="5" t="s">
        <v>29</v>
      </c>
      <c r="N82" s="5"/>
      <c r="O82" s="5" t="s">
        <v>29</v>
      </c>
      <c r="P82" s="8" t="n">
        <v>43634</v>
      </c>
      <c r="Q82" s="8"/>
      <c r="R82" s="14" t="s">
        <v>38</v>
      </c>
      <c r="S82" s="6"/>
    </row>
    <row r="83" s="9" customFormat="true" ht="100.5" hidden="false" customHeight="true" outlineLevel="0" collapsed="false">
      <c r="A83" s="5" t="n">
        <v>84</v>
      </c>
      <c r="B83" s="7" t="s">
        <v>322</v>
      </c>
      <c r="C83" s="6" t="s">
        <v>323</v>
      </c>
      <c r="D83" s="7" t="s">
        <v>22</v>
      </c>
      <c r="E83" s="7" t="s">
        <v>23</v>
      </c>
      <c r="F83" s="6" t="s">
        <v>25</v>
      </c>
      <c r="G83" s="6" t="s">
        <v>324</v>
      </c>
      <c r="H83" s="6" t="s">
        <v>325</v>
      </c>
      <c r="I83" s="5" t="s">
        <v>26</v>
      </c>
      <c r="J83" s="5" t="s">
        <v>27</v>
      </c>
      <c r="K83" s="5" t="s">
        <v>28</v>
      </c>
      <c r="L83" s="5"/>
      <c r="M83" s="5" t="s">
        <v>29</v>
      </c>
      <c r="N83" s="5"/>
      <c r="O83" s="5" t="s">
        <v>29</v>
      </c>
      <c r="P83" s="8" t="n">
        <v>43634</v>
      </c>
      <c r="Q83" s="8"/>
      <c r="R83" s="14" t="s">
        <v>38</v>
      </c>
      <c r="S83" s="6"/>
    </row>
    <row r="84" s="9" customFormat="true" ht="100.5" hidden="false" customHeight="true" outlineLevel="0" collapsed="false">
      <c r="A84" s="5" t="n">
        <v>85</v>
      </c>
      <c r="B84" s="7" t="s">
        <v>326</v>
      </c>
      <c r="C84" s="6" t="s">
        <v>327</v>
      </c>
      <c r="D84" s="7" t="s">
        <v>22</v>
      </c>
      <c r="E84" s="7" t="s">
        <v>23</v>
      </c>
      <c r="F84" s="6" t="s">
        <v>25</v>
      </c>
      <c r="G84" s="6" t="s">
        <v>328</v>
      </c>
      <c r="H84" s="6" t="s">
        <v>329</v>
      </c>
      <c r="I84" s="5" t="s">
        <v>26</v>
      </c>
      <c r="J84" s="5" t="s">
        <v>27</v>
      </c>
      <c r="K84" s="5" t="s">
        <v>28</v>
      </c>
      <c r="L84" s="5"/>
      <c r="M84" s="5" t="s">
        <v>29</v>
      </c>
      <c r="N84" s="5"/>
      <c r="O84" s="5" t="s">
        <v>29</v>
      </c>
      <c r="P84" s="8" t="n">
        <v>43634</v>
      </c>
      <c r="Q84" s="8"/>
      <c r="R84" s="14" t="s">
        <v>38</v>
      </c>
      <c r="S84" s="14" t="s">
        <v>330</v>
      </c>
    </row>
    <row r="85" s="9" customFormat="true" ht="100.5" hidden="false" customHeight="true" outlineLevel="0" collapsed="false">
      <c r="A85" s="5" t="n">
        <v>86</v>
      </c>
      <c r="B85" s="17" t="s">
        <v>69</v>
      </c>
      <c r="C85" s="6" t="s">
        <v>331</v>
      </c>
      <c r="D85" s="7" t="s">
        <v>22</v>
      </c>
      <c r="E85" s="7" t="s">
        <v>23</v>
      </c>
      <c r="F85" s="6" t="s">
        <v>332</v>
      </c>
      <c r="G85" s="6" t="s">
        <v>333</v>
      </c>
      <c r="H85" s="6" t="s">
        <v>334</v>
      </c>
      <c r="I85" s="5" t="s">
        <v>26</v>
      </c>
      <c r="J85" s="5" t="s">
        <v>27</v>
      </c>
      <c r="K85" s="5" t="s">
        <v>28</v>
      </c>
      <c r="L85" s="5"/>
      <c r="M85" s="5" t="s">
        <v>29</v>
      </c>
      <c r="N85" s="5"/>
      <c r="O85" s="5" t="s">
        <v>29</v>
      </c>
      <c r="P85" s="8" t="n">
        <v>43635</v>
      </c>
      <c r="Q85" s="8"/>
      <c r="R85" s="6" t="s">
        <v>30</v>
      </c>
      <c r="S85" s="6"/>
    </row>
    <row r="86" s="9" customFormat="true" ht="100.5" hidden="false" customHeight="true" outlineLevel="0" collapsed="false">
      <c r="A86" s="5" t="n">
        <v>87</v>
      </c>
      <c r="B86" s="17" t="s">
        <v>69</v>
      </c>
      <c r="C86" s="6" t="s">
        <v>335</v>
      </c>
      <c r="D86" s="7" t="s">
        <v>22</v>
      </c>
      <c r="E86" s="7" t="s">
        <v>23</v>
      </c>
      <c r="F86" s="6" t="s">
        <v>25</v>
      </c>
      <c r="G86" s="6" t="s">
        <v>336</v>
      </c>
      <c r="H86" s="6" t="s">
        <v>337</v>
      </c>
      <c r="I86" s="5" t="s">
        <v>26</v>
      </c>
      <c r="J86" s="5" t="s">
        <v>27</v>
      </c>
      <c r="K86" s="5" t="s">
        <v>28</v>
      </c>
      <c r="L86" s="5"/>
      <c r="M86" s="5" t="s">
        <v>29</v>
      </c>
      <c r="N86" s="5"/>
      <c r="O86" s="5" t="s">
        <v>29</v>
      </c>
      <c r="P86" s="8" t="n">
        <v>43635</v>
      </c>
      <c r="Q86" s="8"/>
      <c r="R86" s="6" t="s">
        <v>30</v>
      </c>
      <c r="S86" s="6"/>
    </row>
    <row r="87" s="9" customFormat="true" ht="100.5" hidden="false" customHeight="true" outlineLevel="0" collapsed="false">
      <c r="A87" s="5" t="n">
        <v>88</v>
      </c>
      <c r="B87" s="17" t="s">
        <v>252</v>
      </c>
      <c r="C87" s="6" t="s">
        <v>338</v>
      </c>
      <c r="D87" s="7" t="s">
        <v>22</v>
      </c>
      <c r="E87" s="7" t="s">
        <v>23</v>
      </c>
      <c r="F87" s="6" t="s">
        <v>25</v>
      </c>
      <c r="G87" s="6" t="s">
        <v>339</v>
      </c>
      <c r="H87" s="6" t="s">
        <v>340</v>
      </c>
      <c r="I87" s="5" t="s">
        <v>26</v>
      </c>
      <c r="J87" s="5" t="s">
        <v>27</v>
      </c>
      <c r="K87" s="5" t="s">
        <v>28</v>
      </c>
      <c r="L87" s="5"/>
      <c r="M87" s="5" t="s">
        <v>29</v>
      </c>
      <c r="N87" s="5"/>
      <c r="O87" s="5" t="s">
        <v>29</v>
      </c>
      <c r="P87" s="8" t="n">
        <v>43635</v>
      </c>
      <c r="Q87" s="8"/>
      <c r="R87" s="14" t="s">
        <v>38</v>
      </c>
      <c r="S87" s="6"/>
    </row>
    <row r="88" s="9" customFormat="true" ht="100.5" hidden="false" customHeight="true" outlineLevel="0" collapsed="false">
      <c r="A88" s="5" t="n">
        <v>89</v>
      </c>
      <c r="B88" s="17" t="s">
        <v>341</v>
      </c>
      <c r="C88" s="6" t="s">
        <v>342</v>
      </c>
      <c r="D88" s="7" t="s">
        <v>22</v>
      </c>
      <c r="E88" s="7" t="s">
        <v>23</v>
      </c>
      <c r="F88" s="6" t="s">
        <v>25</v>
      </c>
      <c r="G88" s="6" t="s">
        <v>343</v>
      </c>
      <c r="H88" s="6" t="s">
        <v>306</v>
      </c>
      <c r="I88" s="5" t="s">
        <v>26</v>
      </c>
      <c r="J88" s="5" t="s">
        <v>27</v>
      </c>
      <c r="K88" s="5" t="s">
        <v>28</v>
      </c>
      <c r="L88" s="5"/>
      <c r="M88" s="5" t="s">
        <v>29</v>
      </c>
      <c r="N88" s="5"/>
      <c r="O88" s="5" t="s">
        <v>29</v>
      </c>
      <c r="P88" s="8" t="n">
        <v>43635</v>
      </c>
      <c r="Q88" s="8"/>
      <c r="R88" s="14" t="s">
        <v>38</v>
      </c>
      <c r="S88" s="6"/>
    </row>
    <row r="89" s="9" customFormat="true" ht="100.5" hidden="false" customHeight="true" outlineLevel="0" collapsed="false">
      <c r="A89" s="5" t="n">
        <v>90</v>
      </c>
      <c r="B89" s="17" t="s">
        <v>344</v>
      </c>
      <c r="C89" s="6" t="s">
        <v>345</v>
      </c>
      <c r="D89" s="7" t="s">
        <v>22</v>
      </c>
      <c r="E89" s="7" t="s">
        <v>23</v>
      </c>
      <c r="F89" s="6" t="s">
        <v>25</v>
      </c>
      <c r="G89" s="6" t="s">
        <v>346</v>
      </c>
      <c r="H89" s="6" t="s">
        <v>25</v>
      </c>
      <c r="I89" s="5" t="s">
        <v>26</v>
      </c>
      <c r="J89" s="5" t="s">
        <v>27</v>
      </c>
      <c r="K89" s="5" t="s">
        <v>28</v>
      </c>
      <c r="L89" s="5"/>
      <c r="M89" s="5" t="s">
        <v>29</v>
      </c>
      <c r="N89" s="5"/>
      <c r="O89" s="5" t="s">
        <v>29</v>
      </c>
      <c r="P89" s="8" t="n">
        <v>43635</v>
      </c>
      <c r="Q89" s="8"/>
      <c r="R89" s="14" t="s">
        <v>38</v>
      </c>
      <c r="S89" s="6"/>
    </row>
    <row r="90" s="9" customFormat="true" ht="100.5" hidden="false" customHeight="true" outlineLevel="0" collapsed="false">
      <c r="A90" s="5" t="n">
        <v>91</v>
      </c>
      <c r="B90" s="17" t="s">
        <v>347</v>
      </c>
      <c r="C90" s="6" t="s">
        <v>348</v>
      </c>
      <c r="D90" s="7" t="s">
        <v>22</v>
      </c>
      <c r="E90" s="7" t="s">
        <v>23</v>
      </c>
      <c r="F90" s="6" t="s">
        <v>25</v>
      </c>
      <c r="G90" s="6" t="s">
        <v>349</v>
      </c>
      <c r="H90" s="6" t="s">
        <v>350</v>
      </c>
      <c r="I90" s="5" t="s">
        <v>26</v>
      </c>
      <c r="J90" s="5" t="s">
        <v>27</v>
      </c>
      <c r="K90" s="5" t="s">
        <v>28</v>
      </c>
      <c r="L90" s="5"/>
      <c r="M90" s="5" t="s">
        <v>29</v>
      </c>
      <c r="N90" s="5"/>
      <c r="O90" s="5" t="s">
        <v>29</v>
      </c>
      <c r="P90" s="8" t="n">
        <v>43635</v>
      </c>
      <c r="Q90" s="8"/>
      <c r="R90" s="6" t="s">
        <v>30</v>
      </c>
      <c r="S90" s="6"/>
    </row>
    <row r="91" s="9" customFormat="true" ht="100.5" hidden="false" customHeight="true" outlineLevel="0" collapsed="false">
      <c r="A91" s="5" t="n">
        <v>92</v>
      </c>
      <c r="B91" s="17" t="s">
        <v>351</v>
      </c>
      <c r="C91" s="6" t="s">
        <v>352</v>
      </c>
      <c r="D91" s="7" t="s">
        <v>22</v>
      </c>
      <c r="E91" s="7" t="s">
        <v>23</v>
      </c>
      <c r="F91" s="6" t="s">
        <v>25</v>
      </c>
      <c r="G91" s="6" t="s">
        <v>353</v>
      </c>
      <c r="H91" s="6" t="s">
        <v>25</v>
      </c>
      <c r="I91" s="5" t="s">
        <v>26</v>
      </c>
      <c r="J91" s="5" t="s">
        <v>27</v>
      </c>
      <c r="K91" s="5" t="s">
        <v>28</v>
      </c>
      <c r="L91" s="5"/>
      <c r="M91" s="5" t="s">
        <v>29</v>
      </c>
      <c r="N91" s="5"/>
      <c r="O91" s="5" t="s">
        <v>29</v>
      </c>
      <c r="P91" s="8" t="n">
        <v>43635</v>
      </c>
      <c r="Q91" s="8"/>
      <c r="R91" s="14" t="s">
        <v>38</v>
      </c>
      <c r="S91" s="6"/>
    </row>
    <row r="92" s="9" customFormat="true" ht="100.5" hidden="false" customHeight="true" outlineLevel="0" collapsed="false">
      <c r="A92" s="5" t="n">
        <v>93</v>
      </c>
      <c r="B92" s="17" t="s">
        <v>354</v>
      </c>
      <c r="C92" s="6" t="s">
        <v>352</v>
      </c>
      <c r="D92" s="7" t="s">
        <v>22</v>
      </c>
      <c r="E92" s="7" t="s">
        <v>23</v>
      </c>
      <c r="F92" s="6" t="s">
        <v>25</v>
      </c>
      <c r="G92" s="6" t="s">
        <v>353</v>
      </c>
      <c r="H92" s="6" t="s">
        <v>25</v>
      </c>
      <c r="I92" s="5" t="s">
        <v>26</v>
      </c>
      <c r="J92" s="5" t="s">
        <v>27</v>
      </c>
      <c r="K92" s="5" t="s">
        <v>28</v>
      </c>
      <c r="L92" s="5"/>
      <c r="M92" s="5" t="s">
        <v>29</v>
      </c>
      <c r="N92" s="5"/>
      <c r="O92" s="5" t="s">
        <v>29</v>
      </c>
      <c r="P92" s="8" t="n">
        <v>43635</v>
      </c>
      <c r="Q92" s="8"/>
      <c r="R92" s="14" t="s">
        <v>38</v>
      </c>
      <c r="S92" s="6"/>
    </row>
    <row r="93" s="9" customFormat="true" ht="100.5" hidden="false" customHeight="true" outlineLevel="0" collapsed="false">
      <c r="A93" s="5" t="n">
        <v>94</v>
      </c>
      <c r="B93" s="17" t="s">
        <v>355</v>
      </c>
      <c r="C93" s="6" t="s">
        <v>356</v>
      </c>
      <c r="D93" s="7" t="s">
        <v>22</v>
      </c>
      <c r="E93" s="7" t="s">
        <v>23</v>
      </c>
      <c r="F93" s="6" t="s">
        <v>357</v>
      </c>
      <c r="G93" s="6" t="s">
        <v>358</v>
      </c>
      <c r="H93" s="6" t="s">
        <v>359</v>
      </c>
      <c r="I93" s="5" t="s">
        <v>26</v>
      </c>
      <c r="J93" s="5" t="s">
        <v>27</v>
      </c>
      <c r="K93" s="5" t="s">
        <v>28</v>
      </c>
      <c r="L93" s="5"/>
      <c r="M93" s="5" t="s">
        <v>29</v>
      </c>
      <c r="N93" s="5"/>
      <c r="O93" s="5" t="s">
        <v>29</v>
      </c>
      <c r="P93" s="8" t="n">
        <v>43635</v>
      </c>
      <c r="Q93" s="8"/>
      <c r="R93" s="6" t="s">
        <v>30</v>
      </c>
      <c r="S93" s="6" t="s">
        <v>360</v>
      </c>
    </row>
    <row r="94" s="9" customFormat="true" ht="100.5" hidden="false" customHeight="true" outlineLevel="0" collapsed="false">
      <c r="A94" s="5" t="n">
        <v>95</v>
      </c>
      <c r="B94" s="7" t="s">
        <v>361</v>
      </c>
      <c r="C94" s="6" t="s">
        <v>362</v>
      </c>
      <c r="D94" s="7" t="s">
        <v>22</v>
      </c>
      <c r="E94" s="7" t="s">
        <v>23</v>
      </c>
      <c r="F94" s="6" t="s">
        <v>363</v>
      </c>
      <c r="G94" s="6" t="s">
        <v>364</v>
      </c>
      <c r="H94" s="6" t="s">
        <v>365</v>
      </c>
      <c r="I94" s="5" t="s">
        <v>26</v>
      </c>
      <c r="J94" s="5" t="s">
        <v>27</v>
      </c>
      <c r="K94" s="5" t="s">
        <v>28</v>
      </c>
      <c r="L94" s="5"/>
      <c r="M94" s="5" t="s">
        <v>29</v>
      </c>
      <c r="N94" s="5"/>
      <c r="O94" s="5" t="s">
        <v>29</v>
      </c>
      <c r="P94" s="8" t="n">
        <v>43636</v>
      </c>
      <c r="Q94" s="8"/>
      <c r="R94" s="14" t="s">
        <v>38</v>
      </c>
      <c r="S94" s="6"/>
    </row>
    <row r="95" s="9" customFormat="true" ht="100.5" hidden="false" customHeight="true" outlineLevel="0" collapsed="false">
      <c r="A95" s="5" t="n">
        <v>96</v>
      </c>
      <c r="B95" s="7" t="s">
        <v>366</v>
      </c>
      <c r="C95" s="6" t="s">
        <v>367</v>
      </c>
      <c r="D95" s="7" t="s">
        <v>22</v>
      </c>
      <c r="E95" s="7" t="s">
        <v>23</v>
      </c>
      <c r="F95" s="6" t="s">
        <v>368</v>
      </c>
      <c r="G95" s="6" t="s">
        <v>369</v>
      </c>
      <c r="H95" s="6" t="s">
        <v>370</v>
      </c>
      <c r="I95" s="5" t="s">
        <v>26</v>
      </c>
      <c r="J95" s="5" t="s">
        <v>27</v>
      </c>
      <c r="K95" s="5" t="s">
        <v>28</v>
      </c>
      <c r="L95" s="5"/>
      <c r="M95" s="5" t="s">
        <v>29</v>
      </c>
      <c r="N95" s="5"/>
      <c r="O95" s="5" t="s">
        <v>29</v>
      </c>
      <c r="P95" s="8" t="n">
        <v>43636</v>
      </c>
      <c r="Q95" s="8"/>
      <c r="R95" s="14" t="s">
        <v>38</v>
      </c>
      <c r="S95" s="6"/>
    </row>
    <row r="96" s="9" customFormat="true" ht="100.5" hidden="false" customHeight="true" outlineLevel="0" collapsed="false">
      <c r="A96" s="5" t="n">
        <v>97</v>
      </c>
      <c r="B96" s="7" t="s">
        <v>371</v>
      </c>
      <c r="C96" s="6" t="s">
        <v>367</v>
      </c>
      <c r="D96" s="7" t="s">
        <v>22</v>
      </c>
      <c r="E96" s="7" t="s">
        <v>23</v>
      </c>
      <c r="F96" s="6" t="s">
        <v>372</v>
      </c>
      <c r="G96" s="6" t="s">
        <v>369</v>
      </c>
      <c r="H96" s="6" t="s">
        <v>373</v>
      </c>
      <c r="I96" s="5" t="s">
        <v>26</v>
      </c>
      <c r="J96" s="5" t="s">
        <v>27</v>
      </c>
      <c r="K96" s="5" t="s">
        <v>28</v>
      </c>
      <c r="L96" s="5"/>
      <c r="M96" s="5" t="s">
        <v>29</v>
      </c>
      <c r="N96" s="5"/>
      <c r="O96" s="5" t="s">
        <v>29</v>
      </c>
      <c r="P96" s="8" t="n">
        <v>43636</v>
      </c>
      <c r="Q96" s="8"/>
      <c r="R96" s="14" t="s">
        <v>38</v>
      </c>
      <c r="S96" s="6"/>
    </row>
    <row r="97" s="9" customFormat="true" ht="100.5" hidden="false" customHeight="true" outlineLevel="0" collapsed="false">
      <c r="A97" s="5" t="n">
        <v>98</v>
      </c>
      <c r="B97" s="7" t="s">
        <v>374</v>
      </c>
      <c r="C97" s="6" t="s">
        <v>375</v>
      </c>
      <c r="D97" s="7" t="s">
        <v>22</v>
      </c>
      <c r="E97" s="7" t="s">
        <v>23</v>
      </c>
      <c r="F97" s="6" t="s">
        <v>376</v>
      </c>
      <c r="G97" s="6" t="s">
        <v>377</v>
      </c>
      <c r="H97" s="6" t="s">
        <v>378</v>
      </c>
      <c r="I97" s="5" t="s">
        <v>26</v>
      </c>
      <c r="J97" s="5" t="s">
        <v>27</v>
      </c>
      <c r="K97" s="5" t="s">
        <v>28</v>
      </c>
      <c r="L97" s="5"/>
      <c r="M97" s="5" t="s">
        <v>29</v>
      </c>
      <c r="N97" s="5"/>
      <c r="O97" s="5" t="s">
        <v>29</v>
      </c>
      <c r="P97" s="8" t="n">
        <v>43636</v>
      </c>
      <c r="Q97" s="8"/>
      <c r="R97" s="14" t="s">
        <v>38</v>
      </c>
      <c r="S97" s="6"/>
    </row>
    <row r="98" s="9" customFormat="true" ht="100.5" hidden="false" customHeight="true" outlineLevel="0" collapsed="false">
      <c r="A98" s="5" t="n">
        <v>99</v>
      </c>
      <c r="B98" s="7" t="s">
        <v>379</v>
      </c>
      <c r="C98" s="6" t="s">
        <v>380</v>
      </c>
      <c r="D98" s="7" t="s">
        <v>22</v>
      </c>
      <c r="E98" s="7" t="s">
        <v>23</v>
      </c>
      <c r="F98" s="6" t="s">
        <v>25</v>
      </c>
      <c r="G98" s="6" t="s">
        <v>381</v>
      </c>
      <c r="H98" s="6" t="s">
        <v>25</v>
      </c>
      <c r="I98" s="5" t="s">
        <v>26</v>
      </c>
      <c r="J98" s="5" t="s">
        <v>27</v>
      </c>
      <c r="K98" s="5" t="s">
        <v>28</v>
      </c>
      <c r="L98" s="5"/>
      <c r="M98" s="5" t="s">
        <v>29</v>
      </c>
      <c r="N98" s="5"/>
      <c r="O98" s="5" t="s">
        <v>29</v>
      </c>
      <c r="P98" s="8" t="n">
        <v>43636</v>
      </c>
      <c r="Q98" s="8"/>
      <c r="R98" s="14" t="s">
        <v>38</v>
      </c>
      <c r="S98" s="6"/>
    </row>
    <row r="99" s="9" customFormat="true" ht="100.5" hidden="false" customHeight="true" outlineLevel="0" collapsed="false">
      <c r="A99" s="5" t="n">
        <v>100</v>
      </c>
      <c r="B99" s="7" t="s">
        <v>382</v>
      </c>
      <c r="C99" s="6" t="s">
        <v>383</v>
      </c>
      <c r="D99" s="7" t="s">
        <v>22</v>
      </c>
      <c r="E99" s="7" t="s">
        <v>23</v>
      </c>
      <c r="F99" s="6" t="s">
        <v>25</v>
      </c>
      <c r="G99" s="6" t="s">
        <v>384</v>
      </c>
      <c r="H99" s="6" t="s">
        <v>385</v>
      </c>
      <c r="I99" s="5" t="s">
        <v>26</v>
      </c>
      <c r="J99" s="5" t="s">
        <v>27</v>
      </c>
      <c r="K99" s="5" t="s">
        <v>28</v>
      </c>
      <c r="L99" s="5"/>
      <c r="M99" s="5" t="s">
        <v>29</v>
      </c>
      <c r="N99" s="5"/>
      <c r="O99" s="5" t="s">
        <v>29</v>
      </c>
      <c r="P99" s="8" t="n">
        <v>43636</v>
      </c>
      <c r="Q99" s="8"/>
      <c r="R99" s="14" t="s">
        <v>38</v>
      </c>
      <c r="S99" s="6"/>
    </row>
    <row r="100" s="9" customFormat="true" ht="100.5" hidden="false" customHeight="true" outlineLevel="0" collapsed="false">
      <c r="A100" s="5" t="n">
        <v>101</v>
      </c>
      <c r="B100" s="7" t="s">
        <v>386</v>
      </c>
      <c r="C100" s="6" t="s">
        <v>387</v>
      </c>
      <c r="D100" s="7" t="s">
        <v>22</v>
      </c>
      <c r="E100" s="7" t="s">
        <v>23</v>
      </c>
      <c r="F100" s="6" t="s">
        <v>25</v>
      </c>
      <c r="G100" s="6" t="s">
        <v>388</v>
      </c>
      <c r="H100" s="6" t="s">
        <v>389</v>
      </c>
      <c r="I100" s="5" t="s">
        <v>26</v>
      </c>
      <c r="J100" s="5" t="s">
        <v>27</v>
      </c>
      <c r="K100" s="5" t="s">
        <v>28</v>
      </c>
      <c r="L100" s="5"/>
      <c r="M100" s="5" t="s">
        <v>29</v>
      </c>
      <c r="N100" s="5"/>
      <c r="O100" s="5" t="s">
        <v>29</v>
      </c>
      <c r="P100" s="8" t="n">
        <v>43636</v>
      </c>
      <c r="Q100" s="8"/>
      <c r="R100" s="14" t="s">
        <v>38</v>
      </c>
      <c r="S100" s="6"/>
    </row>
    <row r="101" s="9" customFormat="true" ht="100.5" hidden="false" customHeight="true" outlineLevel="0" collapsed="false">
      <c r="A101" s="5" t="n">
        <v>102</v>
      </c>
      <c r="B101" s="7" t="s">
        <v>386</v>
      </c>
      <c r="C101" s="6" t="s">
        <v>390</v>
      </c>
      <c r="D101" s="7" t="s">
        <v>22</v>
      </c>
      <c r="E101" s="7" t="s">
        <v>23</v>
      </c>
      <c r="F101" s="6" t="s">
        <v>391</v>
      </c>
      <c r="G101" s="6" t="s">
        <v>392</v>
      </c>
      <c r="H101" s="6" t="s">
        <v>393</v>
      </c>
      <c r="I101" s="5" t="s">
        <v>26</v>
      </c>
      <c r="J101" s="5" t="s">
        <v>27</v>
      </c>
      <c r="K101" s="5" t="s">
        <v>28</v>
      </c>
      <c r="L101" s="5"/>
      <c r="M101" s="5" t="s">
        <v>29</v>
      </c>
      <c r="N101" s="5"/>
      <c r="O101" s="5" t="s">
        <v>29</v>
      </c>
      <c r="P101" s="8" t="n">
        <v>43637</v>
      </c>
      <c r="Q101" s="8"/>
      <c r="R101" s="14" t="s">
        <v>38</v>
      </c>
      <c r="S101" s="6"/>
    </row>
    <row r="102" s="9" customFormat="true" ht="100.5" hidden="false" customHeight="true" outlineLevel="0" collapsed="false">
      <c r="A102" s="5" t="n">
        <v>103</v>
      </c>
      <c r="B102" s="7" t="s">
        <v>386</v>
      </c>
      <c r="C102" s="6" t="s">
        <v>394</v>
      </c>
      <c r="D102" s="7" t="s">
        <v>22</v>
      </c>
      <c r="E102" s="7" t="s">
        <v>23</v>
      </c>
      <c r="F102" s="6" t="s">
        <v>25</v>
      </c>
      <c r="G102" s="6" t="s">
        <v>395</v>
      </c>
      <c r="H102" s="6" t="s">
        <v>396</v>
      </c>
      <c r="I102" s="5" t="s">
        <v>26</v>
      </c>
      <c r="J102" s="5" t="s">
        <v>27</v>
      </c>
      <c r="K102" s="5" t="s">
        <v>28</v>
      </c>
      <c r="L102" s="5"/>
      <c r="M102" s="5" t="s">
        <v>29</v>
      </c>
      <c r="N102" s="5"/>
      <c r="O102" s="5" t="s">
        <v>29</v>
      </c>
      <c r="P102" s="8" t="n">
        <v>43637</v>
      </c>
      <c r="Q102" s="8"/>
      <c r="R102" s="14" t="s">
        <v>38</v>
      </c>
      <c r="S102" s="6"/>
    </row>
    <row r="103" s="9" customFormat="true" ht="100.5" hidden="false" customHeight="true" outlineLevel="0" collapsed="false">
      <c r="A103" s="5" t="n">
        <v>104</v>
      </c>
      <c r="B103" s="7" t="s">
        <v>397</v>
      </c>
      <c r="C103" s="6" t="s">
        <v>398</v>
      </c>
      <c r="D103" s="7" t="s">
        <v>22</v>
      </c>
      <c r="E103" s="7" t="s">
        <v>23</v>
      </c>
      <c r="F103" s="6" t="s">
        <v>25</v>
      </c>
      <c r="G103" s="6" t="s">
        <v>399</v>
      </c>
      <c r="H103" s="6" t="s">
        <v>25</v>
      </c>
      <c r="I103" s="5" t="s">
        <v>26</v>
      </c>
      <c r="J103" s="5" t="s">
        <v>27</v>
      </c>
      <c r="K103" s="5" t="s">
        <v>28</v>
      </c>
      <c r="L103" s="5"/>
      <c r="M103" s="5" t="s">
        <v>29</v>
      </c>
      <c r="N103" s="5"/>
      <c r="O103" s="5" t="s">
        <v>29</v>
      </c>
      <c r="P103" s="8" t="n">
        <v>43637</v>
      </c>
      <c r="Q103" s="8"/>
      <c r="R103" s="14" t="s">
        <v>38</v>
      </c>
      <c r="S103" s="6"/>
    </row>
    <row r="104" s="9" customFormat="true" ht="100.5" hidden="false" customHeight="true" outlineLevel="0" collapsed="false">
      <c r="A104" s="5" t="n">
        <v>105</v>
      </c>
      <c r="B104" s="7" t="s">
        <v>400</v>
      </c>
      <c r="C104" s="6" t="s">
        <v>401</v>
      </c>
      <c r="D104" s="7" t="s">
        <v>22</v>
      </c>
      <c r="E104" s="7" t="s">
        <v>23</v>
      </c>
      <c r="F104" s="6" t="s">
        <v>25</v>
      </c>
      <c r="G104" s="6" t="s">
        <v>402</v>
      </c>
      <c r="H104" s="6" t="s">
        <v>25</v>
      </c>
      <c r="I104" s="5" t="s">
        <v>26</v>
      </c>
      <c r="J104" s="5" t="s">
        <v>27</v>
      </c>
      <c r="K104" s="5" t="s">
        <v>28</v>
      </c>
      <c r="L104" s="5"/>
      <c r="M104" s="5" t="s">
        <v>29</v>
      </c>
      <c r="N104" s="5"/>
      <c r="O104" s="5" t="s">
        <v>29</v>
      </c>
      <c r="P104" s="8" t="n">
        <v>43637</v>
      </c>
      <c r="Q104" s="8"/>
      <c r="R104" s="14" t="s">
        <v>38</v>
      </c>
      <c r="S104" s="6"/>
    </row>
    <row r="105" s="9" customFormat="true" ht="102.75" hidden="false" customHeight="true" outlineLevel="0" collapsed="false">
      <c r="A105" s="5" t="n">
        <v>106</v>
      </c>
      <c r="B105" s="7" t="s">
        <v>403</v>
      </c>
      <c r="C105" s="6" t="s">
        <v>404</v>
      </c>
      <c r="D105" s="7" t="s">
        <v>22</v>
      </c>
      <c r="E105" s="7" t="s">
        <v>23</v>
      </c>
      <c r="F105" s="6" t="s">
        <v>25</v>
      </c>
      <c r="G105" s="6" t="s">
        <v>405</v>
      </c>
      <c r="H105" s="6" t="s">
        <v>406</v>
      </c>
      <c r="I105" s="5" t="s">
        <v>26</v>
      </c>
      <c r="J105" s="5" t="s">
        <v>27</v>
      </c>
      <c r="K105" s="5" t="s">
        <v>28</v>
      </c>
      <c r="L105" s="5"/>
      <c r="M105" s="5" t="s">
        <v>29</v>
      </c>
      <c r="N105" s="5"/>
      <c r="O105" s="5" t="s">
        <v>29</v>
      </c>
      <c r="P105" s="8" t="n">
        <v>43640</v>
      </c>
      <c r="Q105" s="8"/>
      <c r="R105" s="14" t="s">
        <v>38</v>
      </c>
      <c r="S105" s="6"/>
    </row>
    <row r="106" s="9" customFormat="true" ht="102.75" hidden="false" customHeight="true" outlineLevel="0" collapsed="false">
      <c r="A106" s="5" t="n">
        <v>107</v>
      </c>
      <c r="B106" s="7" t="s">
        <v>407</v>
      </c>
      <c r="C106" s="6" t="s">
        <v>408</v>
      </c>
      <c r="D106" s="7" t="s">
        <v>22</v>
      </c>
      <c r="E106" s="7" t="s">
        <v>23</v>
      </c>
      <c r="F106" s="6" t="s">
        <v>25</v>
      </c>
      <c r="G106" s="6" t="s">
        <v>409</v>
      </c>
      <c r="H106" s="6" t="s">
        <v>410</v>
      </c>
      <c r="I106" s="5" t="s">
        <v>26</v>
      </c>
      <c r="J106" s="5" t="s">
        <v>27</v>
      </c>
      <c r="K106" s="5" t="s">
        <v>28</v>
      </c>
      <c r="L106" s="5"/>
      <c r="M106" s="5" t="s">
        <v>29</v>
      </c>
      <c r="N106" s="5"/>
      <c r="O106" s="5" t="s">
        <v>29</v>
      </c>
      <c r="P106" s="8" t="n">
        <v>43640</v>
      </c>
      <c r="Q106" s="8"/>
      <c r="R106" s="14" t="s">
        <v>38</v>
      </c>
      <c r="S106" s="6"/>
    </row>
    <row r="107" s="9" customFormat="true" ht="102.75" hidden="false" customHeight="true" outlineLevel="0" collapsed="false">
      <c r="A107" s="5" t="n">
        <v>108</v>
      </c>
      <c r="B107" s="7" t="s">
        <v>407</v>
      </c>
      <c r="C107" s="6" t="s">
        <v>408</v>
      </c>
      <c r="D107" s="7" t="s">
        <v>22</v>
      </c>
      <c r="E107" s="7" t="s">
        <v>23</v>
      </c>
      <c r="F107" s="6" t="s">
        <v>25</v>
      </c>
      <c r="G107" s="6" t="s">
        <v>409</v>
      </c>
      <c r="H107" s="6" t="s">
        <v>410</v>
      </c>
      <c r="I107" s="5" t="s">
        <v>26</v>
      </c>
      <c r="J107" s="5" t="s">
        <v>27</v>
      </c>
      <c r="K107" s="5" t="s">
        <v>28</v>
      </c>
      <c r="L107" s="5"/>
      <c r="M107" s="5" t="s">
        <v>29</v>
      </c>
      <c r="N107" s="5"/>
      <c r="O107" s="5" t="s">
        <v>29</v>
      </c>
      <c r="P107" s="8" t="n">
        <v>43640</v>
      </c>
      <c r="Q107" s="8"/>
      <c r="R107" s="14" t="s">
        <v>38</v>
      </c>
      <c r="S107" s="6"/>
    </row>
    <row r="108" s="9" customFormat="true" ht="102.75" hidden="false" customHeight="true" outlineLevel="0" collapsed="false">
      <c r="A108" s="5" t="n">
        <v>109</v>
      </c>
      <c r="B108" s="7" t="s">
        <v>411</v>
      </c>
      <c r="C108" s="6" t="s">
        <v>412</v>
      </c>
      <c r="D108" s="7" t="s">
        <v>22</v>
      </c>
      <c r="E108" s="7" t="s">
        <v>23</v>
      </c>
      <c r="F108" s="6" t="s">
        <v>25</v>
      </c>
      <c r="G108" s="6" t="s">
        <v>413</v>
      </c>
      <c r="H108" s="6" t="s">
        <v>414</v>
      </c>
      <c r="I108" s="5" t="s">
        <v>26</v>
      </c>
      <c r="J108" s="5" t="s">
        <v>27</v>
      </c>
      <c r="K108" s="5" t="s">
        <v>28</v>
      </c>
      <c r="L108" s="5"/>
      <c r="M108" s="5" t="s">
        <v>29</v>
      </c>
      <c r="N108" s="5"/>
      <c r="O108" s="5" t="s">
        <v>29</v>
      </c>
      <c r="P108" s="8" t="n">
        <v>43642</v>
      </c>
      <c r="Q108" s="8"/>
      <c r="R108" s="14" t="s">
        <v>38</v>
      </c>
      <c r="S108" s="6"/>
    </row>
    <row r="109" s="9" customFormat="true" ht="102.75" hidden="false" customHeight="true" outlineLevel="0" collapsed="false">
      <c r="A109" s="5" t="n">
        <v>110</v>
      </c>
      <c r="B109" s="7" t="s">
        <v>415</v>
      </c>
      <c r="C109" s="7" t="s">
        <v>415</v>
      </c>
      <c r="D109" s="7" t="s">
        <v>22</v>
      </c>
      <c r="E109" s="7" t="s">
        <v>23</v>
      </c>
      <c r="F109" s="6" t="s">
        <v>25</v>
      </c>
      <c r="G109" s="6" t="s">
        <v>201</v>
      </c>
      <c r="H109" s="6" t="s">
        <v>416</v>
      </c>
      <c r="I109" s="5" t="s">
        <v>26</v>
      </c>
      <c r="J109" s="5" t="s">
        <v>27</v>
      </c>
      <c r="K109" s="5" t="s">
        <v>28</v>
      </c>
      <c r="L109" s="5"/>
      <c r="M109" s="5" t="s">
        <v>29</v>
      </c>
      <c r="N109" s="5"/>
      <c r="O109" s="5" t="s">
        <v>29</v>
      </c>
      <c r="P109" s="8" t="n">
        <v>43642</v>
      </c>
      <c r="Q109" s="8"/>
      <c r="R109" s="14" t="s">
        <v>38</v>
      </c>
      <c r="S109" s="6"/>
    </row>
    <row r="110" s="9" customFormat="true" ht="102.75" hidden="false" customHeight="true" outlineLevel="0" collapsed="false">
      <c r="A110" s="5" t="n">
        <v>111</v>
      </c>
      <c r="B110" s="7" t="s">
        <v>417</v>
      </c>
      <c r="C110" s="7" t="s">
        <v>418</v>
      </c>
      <c r="D110" s="7" t="s">
        <v>22</v>
      </c>
      <c r="E110" s="7" t="s">
        <v>23</v>
      </c>
      <c r="F110" s="6" t="s">
        <v>25</v>
      </c>
      <c r="G110" s="6" t="s">
        <v>419</v>
      </c>
      <c r="H110" s="6"/>
      <c r="I110" s="5" t="s">
        <v>26</v>
      </c>
      <c r="J110" s="5" t="s">
        <v>27</v>
      </c>
      <c r="K110" s="5" t="s">
        <v>28</v>
      </c>
      <c r="L110" s="5"/>
      <c r="M110" s="5" t="s">
        <v>29</v>
      </c>
      <c r="N110" s="5"/>
      <c r="O110" s="5" t="s">
        <v>29</v>
      </c>
      <c r="P110" s="8" t="n">
        <v>43642</v>
      </c>
      <c r="Q110" s="8"/>
      <c r="R110" s="14" t="s">
        <v>38</v>
      </c>
      <c r="S110" s="6"/>
    </row>
    <row r="111" s="9" customFormat="true" ht="102.75" hidden="false" customHeight="true" outlineLevel="0" collapsed="false">
      <c r="A111" s="5" t="n">
        <v>112</v>
      </c>
      <c r="B111" s="7" t="s">
        <v>420</v>
      </c>
      <c r="C111" s="7" t="s">
        <v>421</v>
      </c>
      <c r="D111" s="7" t="s">
        <v>22</v>
      </c>
      <c r="E111" s="7" t="s">
        <v>23</v>
      </c>
      <c r="F111" s="6" t="s">
        <v>25</v>
      </c>
      <c r="G111" s="6" t="s">
        <v>422</v>
      </c>
      <c r="H111" s="6" t="s">
        <v>423</v>
      </c>
      <c r="I111" s="5" t="s">
        <v>26</v>
      </c>
      <c r="J111" s="5" t="s">
        <v>27</v>
      </c>
      <c r="K111" s="5" t="s">
        <v>28</v>
      </c>
      <c r="L111" s="5"/>
      <c r="M111" s="5" t="s">
        <v>29</v>
      </c>
      <c r="N111" s="5"/>
      <c r="O111" s="5" t="s">
        <v>29</v>
      </c>
      <c r="P111" s="8" t="n">
        <v>43643</v>
      </c>
      <c r="Q111" s="8"/>
      <c r="R111" s="14" t="s">
        <v>38</v>
      </c>
      <c r="S111" s="6"/>
    </row>
    <row r="112" s="9" customFormat="true" ht="102.75" hidden="false" customHeight="true" outlineLevel="0" collapsed="false">
      <c r="A112" s="5" t="n">
        <v>113</v>
      </c>
      <c r="B112" s="7" t="s">
        <v>411</v>
      </c>
      <c r="C112" s="7" t="s">
        <v>424</v>
      </c>
      <c r="D112" s="7" t="s">
        <v>22</v>
      </c>
      <c r="E112" s="7" t="s">
        <v>23</v>
      </c>
      <c r="F112" s="6" t="s">
        <v>425</v>
      </c>
      <c r="G112" s="6" t="s">
        <v>426</v>
      </c>
      <c r="H112" s="6" t="s">
        <v>427</v>
      </c>
      <c r="I112" s="5" t="s">
        <v>26</v>
      </c>
      <c r="J112" s="5" t="s">
        <v>27</v>
      </c>
      <c r="K112" s="5" t="s">
        <v>28</v>
      </c>
      <c r="L112" s="5"/>
      <c r="M112" s="5" t="s">
        <v>29</v>
      </c>
      <c r="N112" s="5"/>
      <c r="O112" s="5" t="s">
        <v>29</v>
      </c>
      <c r="P112" s="8" t="n">
        <v>43643</v>
      </c>
      <c r="Q112" s="8"/>
      <c r="R112" s="14" t="s">
        <v>38</v>
      </c>
      <c r="S112" s="6"/>
    </row>
    <row r="113" s="9" customFormat="true" ht="102.75" hidden="false" customHeight="true" outlineLevel="0" collapsed="false">
      <c r="A113" s="5" t="n">
        <v>114</v>
      </c>
      <c r="B113" s="7" t="s">
        <v>428</v>
      </c>
      <c r="C113" s="7" t="s">
        <v>429</v>
      </c>
      <c r="D113" s="7" t="s">
        <v>22</v>
      </c>
      <c r="E113" s="7" t="s">
        <v>23</v>
      </c>
      <c r="F113" s="6" t="s">
        <v>25</v>
      </c>
      <c r="G113" s="6" t="s">
        <v>430</v>
      </c>
      <c r="H113" s="6" t="s">
        <v>431</v>
      </c>
      <c r="I113" s="5" t="s">
        <v>26</v>
      </c>
      <c r="J113" s="5" t="s">
        <v>27</v>
      </c>
      <c r="K113" s="5" t="s">
        <v>28</v>
      </c>
      <c r="L113" s="5"/>
      <c r="M113" s="5" t="s">
        <v>29</v>
      </c>
      <c r="N113" s="5"/>
      <c r="O113" s="5" t="s">
        <v>29</v>
      </c>
      <c r="P113" s="8" t="n">
        <v>43643</v>
      </c>
      <c r="Q113" s="8"/>
      <c r="R113" s="14" t="s">
        <v>38</v>
      </c>
      <c r="S113" s="6"/>
    </row>
  </sheetData>
  <mergeCells count="1">
    <mergeCell ref="A2:P2"/>
  </mergeCells>
  <dataValidations count="3">
    <dataValidation allowBlank="true" errorStyle="stop" operator="between" showDropDown="false" showErrorMessage="true" showInputMessage="false" sqref="J114:K1113" type="list">
      <formula1>"Yes,No"</formula1>
      <formula2>0</formula2>
    </dataValidation>
    <dataValidation allowBlank="true" errorStyle="stop" operator="between" showDropDown="false" showErrorMessage="true" showInputMessage="false" sqref="I114:I1113" type="list">
      <formula1>"PASS,FAIL"</formula1>
      <formula2>0</formula2>
    </dataValidation>
    <dataValidation allowBlank="true" errorStyle="stop" operator="between" showDropDown="false" showErrorMessage="true" showInputMessage="false" sqref="D3:D113" type="list">
      <formula1>"Documentation,Functionality,Data Integrity,Security,Performance,Usability,Others"</formula1>
      <formula2>0</formula2>
    </dataValidation>
  </dataValidations>
  <hyperlinks>
    <hyperlink ref="G16" r:id="rId2" display="abc@gmail.com"/>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0:44:37Z</dcterms:created>
  <dc:creator>SPT</dc:creator>
  <dc:description/>
  <dc:language>en-US</dc:language>
  <cp:lastModifiedBy>Sandeep R. Sharma</cp:lastModifiedBy>
  <dcterms:modified xsi:type="dcterms:W3CDTF">2019-06-27T10:56:33Z</dcterms:modified>
  <cp:revision>0</cp:revision>
  <dc:subject/>
  <dc:title>Template - Test_Cases</dc:title>
</cp:coreProperties>
</file>